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 name="Sheet1"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8" uniqueCount="534">
  <si>
    <t xml:space="preserve">dsheet_row_id</t>
  </si>
  <si>
    <t xml:space="preserve">dsheet_shop_initial</t>
  </si>
  <si>
    <t xml:space="preserve">dsheet_sitecode</t>
  </si>
  <si>
    <t xml:space="preserve">dsheet_currency</t>
  </si>
  <si>
    <t xml:space="preserve">dsheet_format</t>
  </si>
  <si>
    <t xml:space="preserve">dsheet_duration</t>
  </si>
  <si>
    <t xml:space="preserve">dsheet_var_parent_sku</t>
  </si>
  <si>
    <t xml:space="preserve">dsheet_product_code</t>
  </si>
  <si>
    <t xml:space="preserve">dsheet_remark</t>
  </si>
  <si>
    <t xml:space="preserve">dsheet_var_photo</t>
  </si>
  <si>
    <t xml:space="preserve">dsheet_var_child_var1</t>
  </si>
  <si>
    <t xml:space="preserve">dsheet_var_child_var2</t>
  </si>
  <si>
    <t xml:space="preserve">dsheet_var_child_var3</t>
  </si>
  <si>
    <t xml:space="preserve">dsheet_var_child_var4</t>
  </si>
  <si>
    <t xml:space="preserve">dsheet_var_child_var5</t>
  </si>
  <si>
    <t xml:space="preserve">dsheet_var_ean</t>
  </si>
  <si>
    <t xml:space="preserve">dsheet_var_upc</t>
  </si>
  <si>
    <t xml:space="preserve">dsheet_var_isbn</t>
  </si>
  <si>
    <t xml:space="preserve">dsheet_var_epid</t>
  </si>
  <si>
    <t xml:space="preserve">dsheet_lot_size</t>
  </si>
  <si>
    <t xml:space="preserve">dsheet_qty</t>
  </si>
  <si>
    <t xml:space="preserve">dsheet_price</t>
  </si>
  <si>
    <t xml:space="preserve">dsheet_price_dis</t>
  </si>
  <si>
    <t xml:space="preserve">dsheet_discount_profileid</t>
  </si>
  <si>
    <t xml:space="preserve">dsheet_isoffer</t>
  </si>
  <si>
    <t xml:space="preserve">dsheet_rejectamt</t>
  </si>
  <si>
    <t xml:space="preserve">dsheet_acceptamt</t>
  </si>
  <si>
    <t xml:space="preserve">dsheet_payment_method</t>
  </si>
  <si>
    <t xml:space="preserve">dsheet_paypal_email</t>
  </si>
  <si>
    <t xml:space="preserve">dsheet_autopay</t>
  </si>
  <si>
    <t xml:space="preserve">dsheet_checkout_policy</t>
  </si>
  <si>
    <t xml:space="preserve">dsheet_vatratepercent</t>
  </si>
  <si>
    <t xml:space="preserve">dsheet_itemcountry</t>
  </si>
  <si>
    <t xml:space="preserve">dsheet_itemlocation</t>
  </si>
  <si>
    <t xml:space="preserve">dsheet_full_item_model</t>
  </si>
  <si>
    <t xml:space="preserve">dsheet_ship_to_country</t>
  </si>
  <si>
    <t xml:space="preserve">dsheet_exclude_shiptolocation</t>
  </si>
  <si>
    <t xml:space="preserve">dsheet_ship_service</t>
  </si>
  <si>
    <t xml:space="preserve">dsheet_first_post</t>
  </si>
  <si>
    <t xml:space="preserve">dsheet_second_post</t>
  </si>
  <si>
    <t xml:space="preserve">dsheet_ship_surcharge</t>
  </si>
  <si>
    <t xml:space="preserve">dsheet_intl_ship_service</t>
  </si>
  <si>
    <t xml:space="preserve">dsheet_intl_ship_location</t>
  </si>
  <si>
    <t xml:space="preserve">dsheet_intl_first_post</t>
  </si>
  <si>
    <t xml:space="preserve">dsheet_intl_second_post</t>
  </si>
  <si>
    <t xml:space="preserve">dsheet_max_dispatch_time</t>
  </si>
  <si>
    <t xml:space="preserve">dsheet_return_accepted</t>
  </si>
  <si>
    <t xml:space="preserve">dsheet_return_refund</t>
  </si>
  <si>
    <t xml:space="preserve">dsheet_return_within</t>
  </si>
  <si>
    <t xml:space="preserve">dsheet_return_shipby</t>
  </si>
  <si>
    <t xml:space="preserve">dsheet_intl_return_accepted</t>
  </si>
  <si>
    <t xml:space="preserve">dsheet_intl_return_refund</t>
  </si>
  <si>
    <t xml:space="preserve">dsheet_intl_return_within</t>
  </si>
  <si>
    <t xml:space="preserve">dsheet_intl_return_shipby</t>
  </si>
  <si>
    <t xml:space="preserve">dsheet_return_policy</t>
  </si>
  <si>
    <t xml:space="preserve">dsheet_domestic_rate_table_id</t>
  </si>
  <si>
    <t xml:space="preserve">dsheet_international_rate_table_id</t>
  </si>
  <si>
    <t xml:space="preserve">dsheet_pkg_type</t>
  </si>
  <si>
    <t xml:space="preserve">dsheet_pkg_irregular</t>
  </si>
  <si>
    <t xml:space="preserve">dsheet_pkg_length</t>
  </si>
  <si>
    <t xml:space="preserve">dsheet_pkg_width</t>
  </si>
  <si>
    <t xml:space="preserve">dsheet_pkg_depth</t>
  </si>
  <si>
    <t xml:space="preserve">dsheet_pkg_major</t>
  </si>
  <si>
    <t xml:space="preserve">dsheet_pkg_minor</t>
  </si>
  <si>
    <t xml:space="preserve">dsheet_ebay_policy_fulfillment</t>
  </si>
  <si>
    <t xml:space="preserve">dsheet_ebay_policy_payment</t>
  </si>
  <si>
    <t xml:space="preserve">dsheet_ebay_policy_return</t>
  </si>
  <si>
    <t xml:space="preserve">dsheet_productsize</t>
  </si>
  <si>
    <t xml:space="preserve">dsheet_receivedesc1</t>
  </si>
  <si>
    <t xml:space="preserve">dsheet_receivedesc2</t>
  </si>
  <si>
    <t xml:space="preserve">dsheet_receivedesc3</t>
  </si>
  <si>
    <t xml:space="preserve">dsheet_receivedesc4</t>
  </si>
  <si>
    <t xml:space="preserve">dsheet_receivedesc5</t>
  </si>
  <si>
    <t xml:space="preserve">dsheet_maindesc01</t>
  </si>
  <si>
    <t xml:space="preserve">dsheet_maindesc02</t>
  </si>
  <si>
    <t xml:space="preserve">dsheet_maindesc03</t>
  </si>
  <si>
    <t xml:space="preserve">dsheet_maindesc04</t>
  </si>
  <si>
    <t xml:space="preserve">dsheet_maindesc05</t>
  </si>
  <si>
    <t xml:space="preserve">dsheet_maindesc06</t>
  </si>
  <si>
    <t xml:space="preserve">dsheet_maindesc07</t>
  </si>
  <si>
    <t xml:space="preserve">dsheet_maindesc08</t>
  </si>
  <si>
    <t xml:space="preserve">dsheet_maindesc09</t>
  </si>
  <si>
    <t xml:space="preserve">dsheet_maindesc10</t>
  </si>
  <si>
    <t xml:space="preserve">dsheet_video01</t>
  </si>
  <si>
    <t xml:space="preserve">dsheet_epr_echo_participation_fee</t>
  </si>
  <si>
    <t xml:space="preserve">dsheet_epr_producer_product_id</t>
  </si>
  <si>
    <t xml:space="preserve">dsheet_epr_product_documentation_id</t>
  </si>
  <si>
    <t xml:space="preserve">dsheet_epr_product_package_id</t>
  </si>
  <si>
    <t xml:space="preserve">dsheet_epr_shipment_package_id</t>
  </si>
  <si>
    <t xml:space="preserve">dsheet_pictotal</t>
  </si>
  <si>
    <t xml:space="preserve">dsheet_poster</t>
  </si>
  <si>
    <t xml:space="preserve">dsheet_poster_link</t>
  </si>
  <si>
    <t xml:space="preserve">dsheet_gallery</t>
  </si>
  <si>
    <t xml:space="preserve">dsheet_gallerytype</t>
  </si>
  <si>
    <t xml:space="preserve">dsheet_photofirst</t>
  </si>
  <si>
    <t xml:space="preserve">dsheet_pic_use_actual_path</t>
  </si>
  <si>
    <t xml:space="preserve">dsheet_desc_use_actual_html</t>
  </si>
  <si>
    <t xml:space="preserve">dsheet_cmptblty_use_profile</t>
  </si>
  <si>
    <t xml:space="preserve">dsheet_pic_actual_paths</t>
  </si>
  <si>
    <t xml:space="preserve">dsheet_condition_id</t>
  </si>
  <si>
    <t xml:space="preserve">dsheet_condition_desc</t>
  </si>
  <si>
    <t xml:space="preserve">dsheet_ebcategory</t>
  </si>
  <si>
    <t xml:space="preserve">dsheet_ebcategory2</t>
  </si>
  <si>
    <t xml:space="preserve">dsheet_shopcategory1</t>
  </si>
  <si>
    <t xml:space="preserve">dsheet_shopcategory2</t>
  </si>
  <si>
    <t xml:space="preserve">dsheet_sitecategory</t>
  </si>
  <si>
    <t xml:space="preserve">dsheet_titleexternal</t>
  </si>
  <si>
    <t xml:space="preserve">dsheet_subtitleexternal</t>
  </si>
  <si>
    <t xml:space="preserve">dsheet_titleinternal</t>
  </si>
  <si>
    <t xml:space="preserve">dsheet_item_specific_1</t>
  </si>
  <si>
    <t xml:space="preserve">dsheet_item_specific_2</t>
  </si>
  <si>
    <t xml:space="preserve">dsheet_item_specific_3</t>
  </si>
  <si>
    <t xml:space="preserve">dsheet_item_specific_4</t>
  </si>
  <si>
    <t xml:space="preserve">dsheet_item_specific_5</t>
  </si>
  <si>
    <t xml:space="preserve">dsheet_item_specific_6</t>
  </si>
  <si>
    <t xml:space="preserve">dsheet_item_specific_7</t>
  </si>
  <si>
    <t xml:space="preserve">dsheet_item_specific_8</t>
  </si>
  <si>
    <t xml:space="preserve">dsheet_item_specific_9</t>
  </si>
  <si>
    <t xml:space="preserve">dsheet_item_specific_10</t>
  </si>
  <si>
    <t xml:space="preserve">dsheet_item_specific_11</t>
  </si>
  <si>
    <t xml:space="preserve">dsheet_item_specific_12</t>
  </si>
  <si>
    <t xml:space="preserve">dsheet_item_specific_13</t>
  </si>
  <si>
    <t xml:space="preserve">dsheet_item_specific_14</t>
  </si>
  <si>
    <t xml:space="preserve">dsheet_item_specific_15</t>
  </si>
  <si>
    <t xml:space="preserve">dsheet_item_specific_16</t>
  </si>
  <si>
    <t xml:space="preserve">dsheet_item_specific_17</t>
  </si>
  <si>
    <t xml:space="preserve">dsheet_item_specific_18</t>
  </si>
  <si>
    <t xml:space="preserve">dsheet_item_specific_19</t>
  </si>
  <si>
    <t xml:space="preserve">dsheet_item_specific_20</t>
  </si>
  <si>
    <t xml:space="preserve">dsheet_item_specific_21</t>
  </si>
  <si>
    <t xml:space="preserve">dsheet_item_specific_22</t>
  </si>
  <si>
    <t xml:space="preserve">dsheet_item_specific_23</t>
  </si>
  <si>
    <t xml:space="preserve">dsheet_item_specific_24</t>
  </si>
  <si>
    <t xml:space="preserve">dsheet_item_specific_25</t>
  </si>
  <si>
    <t xml:space="preserve">dsheet_item_specific_26</t>
  </si>
  <si>
    <t xml:space="preserve">dsheet_item_specific_27</t>
  </si>
  <si>
    <t xml:space="preserve">dsheet_item_specific_28</t>
  </si>
  <si>
    <t xml:space="preserve">dsheet_item_specific_29</t>
  </si>
  <si>
    <t xml:space="preserve">dsheet_item_specific_30</t>
  </si>
  <si>
    <t xml:space="preserve">dsheet_item_specific_31</t>
  </si>
  <si>
    <t xml:space="preserve">dsheet_item_specific_32</t>
  </si>
  <si>
    <t xml:space="preserve">dsheet_item_specific_33</t>
  </si>
  <si>
    <t xml:space="preserve">dsheet_item_specific_34</t>
  </si>
  <si>
    <t xml:space="preserve">dsheet_item_specific_35</t>
  </si>
  <si>
    <t xml:space="preserve">dsheet_item_specific_36</t>
  </si>
  <si>
    <t xml:space="preserve">dsheet_item_specific_37</t>
  </si>
  <si>
    <t xml:space="preserve">dsheet_item_specific_38</t>
  </si>
  <si>
    <t xml:space="preserve">dsheet_item_specific_39</t>
  </si>
  <si>
    <t xml:space="preserve">dsheet_item_specific_40</t>
  </si>
  <si>
    <t xml:space="preserve">dsheet_item_specific_41</t>
  </si>
  <si>
    <t xml:space="preserve">dsheet_item_specific_42</t>
  </si>
  <si>
    <t xml:space="preserve">dsheet_item_specific_43</t>
  </si>
  <si>
    <t xml:space="preserve">dsheet_item_specific_44</t>
  </si>
  <si>
    <t xml:space="preserve">dsheet_item_specific_45</t>
  </si>
  <si>
    <t xml:space="preserve">dsheet_catalog_use_photo</t>
  </si>
  <si>
    <t xml:space="preserve">dsheet_catalog_use_specific</t>
  </si>
  <si>
    <t xml:space="preserve">dsheet_profile_idx</t>
  </si>
  <si>
    <t xml:space="preserve">dsheet_cmptblty_profile_idx</t>
  </si>
  <si>
    <t xml:space="preserve">dsheet_template_idx</t>
  </si>
  <si>
    <t xml:space="preserve">dsheet_attr_group</t>
  </si>
  <si>
    <t xml:space="preserve">dsheet_listenhancement</t>
  </si>
  <si>
    <t xml:space="preserve">dsheet_intl_site_visibilility</t>
  </si>
  <si>
    <t xml:space="preserve">dsheet_keep_enabled</t>
  </si>
  <si>
    <t xml:space="preserve">dsheet_use_actual_stklvl</t>
  </si>
  <si>
    <t xml:space="preserve">dsheet_EOF</t>
  </si>
  <si>
    <t xml:space="preserve">Row ID</t>
  </si>
  <si>
    <t xml:space="preserve">Sales channel</t>
  </si>
  <si>
    <t xml:space="preserve">Site</t>
  </si>
  <si>
    <t xml:space="preserve">Cur.</t>
  </si>
  <si>
    <t xml:space="preserve">L.Fmt</t>
  </si>
  <si>
    <t xml:space="preserve">L.Dur.</t>
  </si>
  <si>
    <t xml:space="preserve">P.SKU</t>
  </si>
  <si>
    <t xml:space="preserve">SKU</t>
  </si>
  <si>
    <t xml:space="preserve">Remark</t>
  </si>
  <si>
    <t xml:space="preserve">Pic.Variation</t>
  </si>
  <si>
    <t xml:space="preserve">Mutli-variation Name:Value Pair 1</t>
  </si>
  <si>
    <t xml:space="preserve">Mutli-variation Name:Value Pair 2</t>
  </si>
  <si>
    <t xml:space="preserve">Mutli-variation Name:Value Pair 3</t>
  </si>
  <si>
    <t xml:space="preserve">Mutli-variation Name:Value Pair 4</t>
  </si>
  <si>
    <t xml:space="preserve">Mutli-variation Name:Value Pair 5</t>
  </si>
  <si>
    <t xml:space="preserve">Mutli-variation EAN</t>
  </si>
  <si>
    <t xml:space="preserve">Mutli-variation UPC</t>
  </si>
  <si>
    <t xml:space="preserve">Mutli-variation ISBN</t>
  </si>
  <si>
    <t xml:space="preserve">Mutli-variation ePID</t>
  </si>
  <si>
    <t xml:space="preserve">Lot</t>
  </si>
  <si>
    <t xml:space="preserve">Qty</t>
  </si>
  <si>
    <t xml:space="preserve">Price</t>
  </si>
  <si>
    <t xml:space="preserve">Strikethrough Price</t>
  </si>
  <si>
    <t xml:space="preserve">Postage Discount Profile ID</t>
  </si>
  <si>
    <t xml:space="preserve">O.</t>
  </si>
  <si>
    <t xml:space="preserve">R.Amt</t>
  </si>
  <si>
    <t xml:space="preserve">A.Amt</t>
  </si>
  <si>
    <t xml:space="preserve">Payment</t>
  </si>
  <si>
    <t xml:space="preserve">PayPal Email</t>
  </si>
  <si>
    <t xml:space="preserve">Immediate Payment</t>
  </si>
  <si>
    <t xml:space="preserve">Payment Instruction</t>
  </si>
  <si>
    <t xml:space="preserve">VAT (Value-added Tax) rate</t>
  </si>
  <si>
    <t xml:space="preserve">Item Country</t>
  </si>
  <si>
    <t xml:space="preserve">Item location</t>
  </si>
  <si>
    <t xml:space="preserve">Item Postal Code</t>
  </si>
  <si>
    <t xml:space="preserve">Ship to (Region/country)</t>
  </si>
  <si>
    <t xml:space="preserve">Ship to (Exclusion List)</t>
  </si>
  <si>
    <t xml:space="preserve">Shipping Service(Domestic)</t>
  </si>
  <si>
    <t xml:space="preserve">Post.D.</t>
  </si>
  <si>
    <t xml:space="preserve">Postage Domestic (Additional)</t>
  </si>
  <si>
    <t xml:space="preserve">Add a surcharge for Alaska, Hawaii, and Puerto Rico</t>
  </si>
  <si>
    <t xml:space="preserve">Shipping service(International)</t>
  </si>
  <si>
    <t xml:space="preserve">Shipping Location</t>
  </si>
  <si>
    <t xml:space="preserve">Post.I.</t>
  </si>
  <si>
    <t xml:space="preserve">Postage International(Additional)</t>
  </si>
  <si>
    <t xml:space="preserve">Handling Time</t>
  </si>
  <si>
    <t xml:space="preserve">Return Accepted</t>
  </si>
  <si>
    <t xml:space="preserve">Return Refund</t>
  </si>
  <si>
    <t xml:space="preserve">Return Within</t>
  </si>
  <si>
    <t xml:space="preserve">Return Ship By</t>
  </si>
  <si>
    <t xml:space="preserve">International Return Accepted</t>
  </si>
  <si>
    <t xml:space="preserve">International Return Refund</t>
  </si>
  <si>
    <t xml:space="preserve">International Return Within</t>
  </si>
  <si>
    <t xml:space="preserve">International Return Ship By</t>
  </si>
  <si>
    <t xml:space="preserve">Return Policy</t>
  </si>
  <si>
    <t xml:space="preserve">Domestic Rate Table</t>
  </si>
  <si>
    <t xml:space="preserve">International Rate Table</t>
  </si>
  <si>
    <t xml:space="preserve">Package type</t>
  </si>
  <si>
    <t xml:space="preserve">Irregular package</t>
  </si>
  <si>
    <t xml:space="preserve">Package length</t>
  </si>
  <si>
    <t xml:space="preserve">Package width</t>
  </si>
  <si>
    <t xml:space="preserve">Package depth</t>
  </si>
  <si>
    <t xml:space="preserve">Package weight (Major)</t>
  </si>
  <si>
    <t xml:space="preserve">Package weight (Minor)</t>
  </si>
  <si>
    <t xml:space="preserve">eBay Shipping policy</t>
  </si>
  <si>
    <t xml:space="preserve">eBay Payment policy</t>
  </si>
  <si>
    <t xml:space="preserve">eBay Return policy</t>
  </si>
  <si>
    <t xml:space="preserve">Product size Desc</t>
  </si>
  <si>
    <t xml:space="preserve">Custom section Header</t>
  </si>
  <si>
    <t xml:space="preserve">Custom section Desc1</t>
  </si>
  <si>
    <t xml:space="preserve">Custom section Desc2</t>
  </si>
  <si>
    <t xml:space="preserve">Custom section Desc3</t>
  </si>
  <si>
    <t xml:space="preserve">Custom section Desc4</t>
  </si>
  <si>
    <t xml:space="preserve">Detail item Desc-1</t>
  </si>
  <si>
    <t xml:space="preserve">Detail item Desc-2</t>
  </si>
  <si>
    <t xml:space="preserve">Detail item Desc-3</t>
  </si>
  <si>
    <t xml:space="preserve">Detail item Desc-4</t>
  </si>
  <si>
    <t xml:space="preserve">Detail item Desc-5</t>
  </si>
  <si>
    <t xml:space="preserve">Detail item Desc-6</t>
  </si>
  <si>
    <t xml:space="preserve">Detail item Desc-7</t>
  </si>
  <si>
    <t xml:space="preserve">Detail item Desc-8</t>
  </si>
  <si>
    <t xml:space="preserve">Detail item Desc-9</t>
  </si>
  <si>
    <t xml:space="preserve">Detail item Desc-10</t>
  </si>
  <si>
    <t xml:space="preserve">eBay Video ID</t>
  </si>
  <si>
    <t xml:space="preserve">EPR Echo Participation Fee</t>
  </si>
  <si>
    <t xml:space="preserve">EPR Producer Product ID</t>
  </si>
  <si>
    <t xml:space="preserve">EPR Product Documentation ID</t>
  </si>
  <si>
    <t xml:space="preserve">EPR Product Package ID</t>
  </si>
  <si>
    <t xml:space="preserve">EPR Shipment Package ID</t>
  </si>
  <si>
    <t xml:space="preserve">T.Pic</t>
  </si>
  <si>
    <t xml:space="preserve">Poster File name(eg x.jpg  ,y,png)HTML</t>
  </si>
  <si>
    <t xml:space="preserve">URL of Poster Link</t>
  </si>
  <si>
    <t xml:space="preserve">Photo Gallery File name(eg x.jpg  ,y.gif)HTML</t>
  </si>
  <si>
    <t xml:space="preserve">Photo Gallery Type</t>
  </si>
  <si>
    <t xml:space="preserve">Auto generated photo file name header</t>
  </si>
  <si>
    <t xml:space="preserve">Pic is actual path</t>
  </si>
  <si>
    <t xml:space="preserve">Description is html</t>
  </si>
  <si>
    <t xml:space="preserve">Dynamic link to Compatibility profile</t>
  </si>
  <si>
    <t xml:space="preserve">Item Pictures HTML Path</t>
  </si>
  <si>
    <t xml:space="preserve">Item condition</t>
  </si>
  <si>
    <t xml:space="preserve">Item Condition Desc</t>
  </si>
  <si>
    <t xml:space="preserve">eBay.Cat1</t>
  </si>
  <si>
    <t xml:space="preserve">Ebay category 2</t>
  </si>
  <si>
    <t xml:space="preserve">Shop.Cat1</t>
  </si>
  <si>
    <t xml:space="preserve">Shop.Cat2</t>
  </si>
  <si>
    <t xml:space="preserve">Site.Cat</t>
  </si>
  <si>
    <t xml:space="preserve">Item Title</t>
  </si>
  <si>
    <t xml:space="preserve">Item Subtitle</t>
  </si>
  <si>
    <t xml:space="preserve">Item internal title</t>
  </si>
  <si>
    <t xml:space="preserve">Item specific:Value Pair 1</t>
  </si>
  <si>
    <t xml:space="preserve">Item specific:Value Pair 2</t>
  </si>
  <si>
    <t xml:space="preserve">Item specific:Value Pair 3</t>
  </si>
  <si>
    <t xml:space="preserve">Item specific:Value Pair 4</t>
  </si>
  <si>
    <t xml:space="preserve">Item specific:Value Pair 5</t>
  </si>
  <si>
    <t xml:space="preserve">Item specific:Value Pair 6</t>
  </si>
  <si>
    <t xml:space="preserve">Item specific:Value Pair 7</t>
  </si>
  <si>
    <t xml:space="preserve">Item specific:Value Pair 8</t>
  </si>
  <si>
    <t xml:space="preserve">Item specific:Value Pair 9</t>
  </si>
  <si>
    <t xml:space="preserve">Item specific:Value Pair 10</t>
  </si>
  <si>
    <t xml:space="preserve">Item specific:Value Pair 11</t>
  </si>
  <si>
    <t xml:space="preserve">Item specific:Value Pair 12</t>
  </si>
  <si>
    <t xml:space="preserve">Item specific:Value Pair 13</t>
  </si>
  <si>
    <t xml:space="preserve">Item specific:Value Pair 14</t>
  </si>
  <si>
    <t xml:space="preserve">Item specific:Value Pair 15</t>
  </si>
  <si>
    <t xml:space="preserve">Item specific:Value Pair 16</t>
  </si>
  <si>
    <t xml:space="preserve">Item specific:Value Pair 17</t>
  </si>
  <si>
    <t xml:space="preserve">Item specific:Value Pair 18</t>
  </si>
  <si>
    <t xml:space="preserve">Item specific:Value Pair 19</t>
  </si>
  <si>
    <t xml:space="preserve">Item specific:Value Pair 20</t>
  </si>
  <si>
    <t xml:space="preserve">Item specific:Value Pair 21</t>
  </si>
  <si>
    <t xml:space="preserve">Item specific:Value Pair 22</t>
  </si>
  <si>
    <t xml:space="preserve">Item specific:Value Pair 23</t>
  </si>
  <si>
    <t xml:space="preserve">Item specific:Value Pair 24</t>
  </si>
  <si>
    <t xml:space="preserve">Item specific:Value Pair 25</t>
  </si>
  <si>
    <t xml:space="preserve">Item specific:Value Pair 26</t>
  </si>
  <si>
    <t xml:space="preserve">Item specific:Value Pair 27</t>
  </si>
  <si>
    <t xml:space="preserve">Item specific:Value Pair 28</t>
  </si>
  <si>
    <t xml:space="preserve">Item specific:Value Pair 29</t>
  </si>
  <si>
    <t xml:space="preserve">Item specific:Value Pair 30</t>
  </si>
  <si>
    <t xml:space="preserve">Item specific:Value Pair 31</t>
  </si>
  <si>
    <t xml:space="preserve">Item specific:Value Pair 32</t>
  </si>
  <si>
    <t xml:space="preserve">Item specific:Value Pair 33</t>
  </si>
  <si>
    <t xml:space="preserve">Item specific:Value Pair 34</t>
  </si>
  <si>
    <t xml:space="preserve">Item specific:Value Pair 35</t>
  </si>
  <si>
    <t xml:space="preserve">Item specific:Value Pair 36</t>
  </si>
  <si>
    <t xml:space="preserve">Item specific:Value Pair 37</t>
  </si>
  <si>
    <t xml:space="preserve">Item specific:Value Pair 38</t>
  </si>
  <si>
    <t xml:space="preserve">Item specific:Value Pair 39</t>
  </si>
  <si>
    <t xml:space="preserve">Item specific:Value Pair 40</t>
  </si>
  <si>
    <t xml:space="preserve">Item specific:Value Pair 41</t>
  </si>
  <si>
    <t xml:space="preserve">Item specific:Value Pair 42</t>
  </si>
  <si>
    <t xml:space="preserve">Item specific:Value Pair 43</t>
  </si>
  <si>
    <t xml:space="preserve">Item specific:Value Pair 44</t>
  </si>
  <si>
    <t xml:space="preserve">Item specific:Value Pair 45</t>
  </si>
  <si>
    <t xml:space="preserve">Use stock photo</t>
  </si>
  <si>
    <t xml:space="preserve">Use catalog specific</t>
  </si>
  <si>
    <t xml:space="preserve">Business Profile ID</t>
  </si>
  <si>
    <t xml:space="preserve">Compatibility Profile ID</t>
  </si>
  <si>
    <t xml:space="preserve">Template ID</t>
  </si>
  <si>
    <t xml:space="preserve">Attribute Group</t>
  </si>
  <si>
    <t xml:space="preserve">List Enhancement</t>
  </si>
  <si>
    <t xml:space="preserve">International Site Visibility</t>
  </si>
  <si>
    <t xml:space="preserve">Keep One Active</t>
  </si>
  <si>
    <t xml:space="preserve">Use Actual Stock</t>
  </si>
  <si>
    <t xml:space="preserve">8951797</t>
  </si>
  <si>
    <t xml:space="preserve">CADY</t>
  </si>
  <si>
    <t xml:space="preserve">UK</t>
  </si>
  <si>
    <t xml:space="preserve">GBP</t>
  </si>
  <si>
    <t xml:space="preserve">BIN</t>
  </si>
  <si>
    <t xml:space="preserve">GTC</t>
  </si>
  <si>
    <t xml:space="preserve">CADY@#SZ070090015130RK</t>
  </si>
  <si>
    <t xml:space="preserve">1</t>
  </si>
  <si>
    <t xml:space="preserve">59</t>
  </si>
  <si>
    <t xml:space="preserve">0</t>
  </si>
  <si>
    <t xml:space="preserve">PayPal</t>
  </si>
  <si>
    <t xml:space="preserve">candy0000holder@hotmail.com</t>
  </si>
  <si>
    <t xml:space="preserve">Please tell us your confirmed address and phone number.</t>
  </si>
  <si>
    <t xml:space="preserve">CN</t>
  </si>
  <si>
    <t xml:space="preserve">Beijing</t>
  </si>
  <si>
    <t xml:space="preserve">Worldwide</t>
  </si>
  <si>
    <t xml:space="preserve">AD;AU;US;AL;BA;DE;GG;GI;IS;JE;LI;MC;MD;ME;MK;RS;SJ;SM;VA;IQ;YE;AF;CN;GE;AG;AI;AN;AW;BB;BS;BZ;CR;DM;DO;GD;GP;GT;HN;HT;JM;KN;KY;LC;MQ;MS;NI;PA;PR;SV;TC;TT;VC;VG;VI;AO;BF;BI;BJ;BW;CD;CF;CG;CI;CM;CV;DJ;DZ;EG;EH;ER;ET;GA;GH;GM;GN;GQ;GW;KE;KM;LR;LS;LY;MA;MG;ML;MR;MU;MW;MZ;NA;NE;NG;RE;RW;SC;SH;SL;SN;SO;SZ;TD;TG;TN;TZ;UG;YT;ZM;ZW;BO;CO;EC;FK;GF;GY;PY;SR;UY;VE;AS;AU;CK;FJ;FM;GU;KI;MH;NC;NR;NU;PF;PG;PW;SB;TO;TV;VU;WF;WS;BM;CA;GL;PM;US;HK;MO;TW</t>
  </si>
  <si>
    <t xml:space="preserve">UK_EconomyShippingFromGC</t>
  </si>
  <si>
    <t xml:space="preserve">UK_IntlEconomyShippingFromGC</t>
  </si>
  <si>
    <t xml:space="preserve">5</t>
  </si>
  <si>
    <t xml:space="preserve">ReturnsAccepted</t>
  </si>
  <si>
    <t xml:space="preserve">MoneyBack</t>
  </si>
  <si>
    <t xml:space="preserve">Days_60</t>
  </si>
  <si>
    <t xml:space="preserve">Buyer</t>
  </si>
  <si>
    <t xml:space="preserve">1. You must be SATISFIED! We are confident that you will be 100% satisfied with our products.
2. Any Item may be returned for replacement or full refund of your purchase amount within 30 days of receiving the item.
3. No question ask - NO RESTOCKING FEE!!! You only need to pay for the return shipping cost. 
4. Shipping &amp; Handling cost is non-refundable.
5. Merchandise damaged or with missing components are not refundable.
6. All returned items must have a Return Merchandise Authorization number and buyers are responsible for return shipping with proper package.
7. We will not responsible for any items that it does not returned in accordance with the above terms.</t>
  </si>
  <si>
    <t xml:space="preserve">None</t>
  </si>
  <si>
    <t xml:space="preserve">&lt;p&gt;&lt;span style="font-size:18px"&gt;&lt;span style="font-family:arial,helvetica,sans-serif"&gt;&lt;strong&gt;Specification:&lt;/strong&gt;&lt;br /&gt;
Working temperature: 60-350 &amp;deg;C&lt;br /&gt;
Speed: 1100rpm&lt;br /&gt;
Colour: black&lt;br /&gt;
Material: aluminum alloy&lt;br /&gt;
Noise: ≦25dB&lt;br /&gt;
Dimensions: 5.38 x 7.17 x 4.98 inch (13.5x18x12.5 cm)&lt;br /&gt;
Blade diameter: 7.17 inch (18 cm)&lt;br /&gt;
The clamps size range: 5-6 inch (12-15 cm)&lt;br /&gt;
Type: 4 blades + Bound type&lt;/span&gt;&lt;/span&gt;&lt;/p&gt;
&lt;p&gt;&amp;nbsp;&lt;/p&gt;
&lt;p&gt;&lt;span style="font-size:18px"&gt;&lt;span style="font-family:arial,helvetica,sans-serif"&gt;&lt;strong&gt;Package Includes:&lt;/strong&gt;&lt;br /&gt;
1x 4 blades stove fan&lt;br /&gt;
1xgift thermometer&lt;br /&gt;
&lt;br /&gt;
&lt;strong&gt;Warning:&lt;/strong&gt;&lt;br /&gt;
1.Never handle the base of the stove fan, do not set the stove fan down on an unprotected surface when hot.&lt;br /&gt;
2.To move or carry the fan, always use the extendable handle while wearing gloves. Please keep fan away from small children when in use.&lt;br /&gt;
3. The suitable temperature is 60-350 &amp;deg;C. Temperatures above this range may damage the fan and generator set.&lt;/span&gt;&lt;/span&gt;&lt;/p&gt;</t>
  </si>
  <si>
    <t xml:space="preserve">SZ070090015130RK-CC8.jpg;SZ070090015130RK-CC11.jpg;SZ070090015130RK-CC10.jpg;SZ070090015130RK-CC9.jpg;SZ070090015130RK-CC7.jpg;SZ070090015130RK-CC6.jpg;SZ070090015130RK-CC5.jpg;SZ070090015130RK-CC4.jpg;SZ070090015130RK-CC3.jpg;SZ070090015130RK-CC2.jpg;SZ070090015130RK-CC1.jpg;SZ070090015130RK-AC1.jpg</t>
  </si>
  <si>
    <t xml:space="preserve">Gallery</t>
  </si>
  <si>
    <t xml:space="preserve">SZ070090015130RK-CC6.jpg;SZ070090015130RK-AC2.jpg;SZ070090015130RK-AC3.jpg;SZ070090015130RK-AC4.jpg;SZ070090015130RK-AC5.jpg;SZ070090015130RK-AC6.jpg;SZ070090015130RK-AC7.jpg;SZ070090015130RK-AC8.jpg;SZ070090015130RK-AC9.jpg;SZ070090015130RK-AC10.jpg;SZ070090015130RK-AC11.jpg;SZ070090015130RK-AD9.jpg</t>
  </si>
  <si>
    <t xml:space="preserve">1000</t>
  </si>
  <si>
    <t xml:space="preserve">20564</t>
  </si>
  <si>
    <t xml:space="preserve">40643575012</t>
  </si>
  <si>
    <t xml:space="preserve">Etermeta 4 Blade Stove Fan Chimney Fireplace Fan and Thermometer Durable No Rust</t>
  </si>
  <si>
    <t xml:space="preserve">Brand:VACLAV</t>
  </si>
  <si>
    <t xml:space="preserve">MPN:Does not apply</t>
  </si>
  <si>
    <t xml:space="preserve">Application:Chimney, Fireplace, Stove</t>
  </si>
  <si>
    <t xml:space="preserve">Material:Anodized Aluminum</t>
  </si>
  <si>
    <t xml:space="preserve">Colour:Black</t>
  </si>
  <si>
    <t xml:space="preserve">Style:Modern</t>
  </si>
  <si>
    <t xml:space="preserve">Type:Wood Stove Fan</t>
  </si>
  <si>
    <t xml:space="preserve">Number in Pack:1</t>
  </si>
  <si>
    <t xml:space="preserve">EAN:Does not apply</t>
  </si>
  <si>
    <t xml:space="preserve">17183</t>
  </si>
  <si>
    <t xml:space="preserve">12915</t>
  </si>
  <si>
    <t xml:space="preserve">8951798</t>
  </si>
  <si>
    <t xml:space="preserve">CADY@#SZ070090015147RK</t>
  </si>
  <si>
    <r>
      <rPr>
        <sz val="11"/>
        <color rgb="FF000000"/>
        <rFont val="Calibri"/>
        <family val="2"/>
      </rPr>
      <t xml:space="preserve">&lt;p&gt;&lt;span style="font-size:18px"&gt;&lt;span style="font-family:arial,helvetica,sans-serif"&gt;&lt;strong&gt;Product description&lt;/strong&gt;&lt;br /&gt;
&lt;strong&gt;Specifications:&lt;/strong&gt;&lt;br /&gt;
&amp;gt;Type: 5 Blades + Bound type&lt;br /&gt;
&amp;gt;Material: Aluminum&lt;br /&gt;
&amp;gt;Noise: ≦35dB&lt;br /&gt;
&amp;gt;Optimum operating temp 55&amp;deg;c-350&amp;deg;c&lt;br /&gt;
&amp;gt;NO Battery&lt;/span&gt;&lt;/span&gt;&lt;/p&gt;
&lt;p&gt;&amp;nbsp;&lt;/p&gt;
&lt;p&gt;&lt;span style="font-size:18px"&gt;&lt;span style="font-family:arial,helvetica,sans-serif"&gt;&lt;strong&gt;Features</t>
    </r>
    <r>
      <rPr>
        <sz val="11"/>
        <color rgb="FF000000"/>
        <rFont val="Noto Sans"/>
        <family val="2"/>
      </rPr>
      <t xml:space="preserve">：</t>
    </r>
    <r>
      <rPr>
        <sz val="11"/>
        <color rgb="FF000000"/>
        <rFont val="Calibri"/>
        <family val="2"/>
      </rPr>
      <t xml:space="preserve">&lt;/strong&gt;&lt;br /&gt;
❤1.Space saving, the stove fan can be Fixed on the chimney Pipe of Wood/Log Burner/Fireplace, it is stable for Incline surface and won&amp;#39;t take up more space&lt;/span&gt;&lt;/span&gt;&lt;/p&gt;
&lt;p&gt;&lt;span style="font-size:18px"&gt;&lt;span style="font-family:arial,helvetica,sans-serif"&gt;❤2.Customized motor, silently and higher efficienctly working&lt;/span&gt;&lt;/span&gt;&lt;/p&gt;
&lt;p&gt;&lt;span style="font-size:18px"&gt;&lt;span style="font-family:arial,helvetica,sans-serif"&gt;❤3.5-wings impeller for better balance, thick &amp;amp; strengthened impeller, for higher air flow and lower noise&lt;/span&gt;&lt;/span&gt;&lt;/p&gt;
&lt;p&gt;&lt;span style="font-size:18px"&gt;&lt;span style="font-family:arial,helvetica,sans-serif"&gt;❤4.Elegant, aerodynamic &amp;amp; streamlined body design, luxury looking yet high efficient to warm up your room faster&lt;/span&gt;&lt;/span&gt;&lt;/p&gt;
&lt;p&gt;&lt;span style="font-size:18px"&gt;&lt;span style="font-family:arial,helvetica,sans-serif"&gt;❤5.Body and edges polished by hand, no fur, smooth luxury touch&lt;/span&gt;&lt;/span&gt;&lt;/p&gt;
&lt;p&gt;&lt;span style="font-size:18px"&gt;&lt;span style="font-family:arial,helvetica,sans-serif"&gt;❤6.Aluminum body and impeller. Working higher efficient. With surface anodized for anti-corrusion&lt;/span&gt;&lt;/span&gt;&lt;/p&gt;
&lt;p&gt;&amp;nbsp;&lt;/p&gt;
&lt;p&gt;&lt;span style="font-size:18px"&gt;&lt;span style="font-family:arial,helvetica,sans-serif"&gt;&lt;strong&gt;NOTE:&lt;/strong&gt;&lt;br /&gt;
&amp;gt;1. Recommended to use the thermometer of furnace fan to monitor the temperature to avoid overheating and damaging the components.&lt;br /&gt;
&amp;gt;2. If the fan base is still hot, do not place the fan on an unprotected surface.&lt;br /&gt;
&amp;gt;3. In use, it is not recommended to move the fan unless there is an emergency. In this case, remember to wear gloves to prevent burns or injuries to the rotating blades.&lt;br /&gt;
&amp;gt;4. When using the fan, keep all obstacles at a certain distance.&lt;br /&gt;
&amp;gt;5. Please make sure there are no children and pets around the stove and stove fan.&lt;br /&gt;
&amp;gt;6.The fan will rotate faster with the increase of temperature and slow down with the decrease of temperature. Once the fuel burns, the fan base will cool with the furnace.&lt;/span&gt;&lt;/span&gt;&lt;/p&gt;
&lt;p&gt;&amp;nbsp;&lt;/p&gt;
&lt;p&gt;&lt;span style="font-size:18px"&gt;&lt;span style="font-family:arial,helvetica,sans-serif"&gt;&lt;strong&gt;The Package Include:&lt;/strong&gt;&lt;br /&gt;
&amp;gt;1 x Stove Fan&lt;br /&gt;
&amp;gt;1 x Thermometer&lt;/span&gt;&lt;/span&gt;&lt;/p&gt;</t>
    </r>
  </si>
  <si>
    <t xml:space="preserve">SZ070090015147RK-CC6.jpg;SZ070090015147RK-CC7.jpg;SZ070090015147RK-CC1.jpg;SZ070090015147RK-CC2.jpg;SZ070090015147RK-CC3.jpg;SZ070090015147RK-CC4.jpg;SZ070090015147RK-CC5.jpg;SZ070090015147RK-AC1.jpg;SZ070090015147RK-AC2.jpg;SZ070090015147RK-AC3.jpg;SZ070090015147RK-AC8.jpg;SZ070090015147RK-AC9.jpg;SZ070090015147RK-AC10.jpg</t>
  </si>
  <si>
    <t xml:space="preserve">SZ070090015147RK-AC4.jpg;SZ070090015147RK-AC5.jpg;SZ070090015147RK-AC6.jpg;SZ070090015147RK-AC7.jpg;SZ070090015147RK-AD1.jpg;SZ070090015147RK-AD2.jpg;SZ070090015147RK-AD3.jpg;SZ070090015147RK-AD4.jpg;SZ070090015147RK-AD5.jpg;SZ070090015147RK-AD6.jpg;SZ070090015147RK-AD7.jpg;SZ070090015147RK-AD8.jpg</t>
  </si>
  <si>
    <t xml:space="preserve">Heat Powered Stove Fan 5 Blades No Battery No Power Required Fireplace Accessory</t>
  </si>
  <si>
    <t xml:space="preserve">Brand:Unbranded</t>
  </si>
  <si>
    <t xml:space="preserve">8951816</t>
  </si>
  <si>
    <t xml:space="preserve">CADY@#SZ070090015369RK</t>
  </si>
  <si>
    <t xml:space="preserve">&lt;p&gt;&lt;span style="font-size:18px"&gt;&lt;strong&gt;Description:&lt;/strong&gt;&lt;/span&gt;&lt;/p&gt;&lt;p&gt;&amp;nbsp;&lt;/p&gt;&lt;p&gt;&lt;span style="font-size:18px"&gt;Environment friendly self generating, thermoelectric module generates electricity by itself through the principle of thermoelectric power generation, drives the motor to drive the wood stove fan non electric, and does not need battery or power!!! The improved hot air circulation can bring greater comfort, greatly reduce the use of fireplace wood, reduce energy consumption and protect the environment&lt;/span&gt;&lt;/p&gt;&lt;p&gt;&amp;nbsp;&lt;/p&gt;&lt;p&gt;&lt;span style="font-size:18px"&gt;Heat powered fireplace fan description and main features:&lt;/span&gt;&lt;/p&gt;&lt;p&gt;&amp;nbsp;&lt;/p&gt;&lt;p&gt;&lt;span style="font-size:18px"&gt;*Fireplace fan does not need electricity and is driven by heat, which is conducive to rapid, uniform and stable temperature&amp;nbsp;&amp;nbsp; rise in the room.&lt;/span&gt;&lt;/p&gt;&lt;p&gt;&lt;span style="font-size:18px"&gt;*Place the wood stove fan in a smooth and flat area on the top of the furnace.&lt;/span&gt;&lt;/p&gt;&lt;p&gt;&lt;span style="font-size:18px"&gt;*Suitable for wood, gas or granular fuel furnaces.&lt;/span&gt;&lt;/p&gt;&lt;p&gt;&lt;span style="font-size:18px"&gt;*No electricity, free operation, complete energy conservation and economy.&lt;/span&gt;&lt;/p&gt;&lt;p&gt;&lt;span style="font-size:18px"&gt;*Maintenance free, just clean wood fireplace fan occasionally, and put some light oil on the blade shaft to keep it rotating smoothly and quietly!&lt;/span&gt;&lt;/p&gt;&lt;p&gt;&amp;nbsp;&lt;/p&gt;&lt;p&gt;&lt;span style="font-size:18px"&gt;&lt;strong&gt;Package Included:&lt;/strong&gt;&lt;br /&gt;&lt;span style="background-color:rgb(255, 255, 255); color:rgb(76, 76, 76)"&gt;1*5 blades Wood Stove Fan&lt;/span&gt;&lt;br /&gt;&lt;span style="background-color:rgb(255, 255, 255); color:rgb(76, 76, 76)"&gt;1*stove Thermometer&lt;/span&gt;&lt;/span&gt;&lt;/p&gt;&lt;p&gt;&amp;nbsp;&lt;/p&gt;&lt;p&gt;&lt;span style="font-size:18px"&gt;Warning: to move or carry this wood burner stove fan, wear gloves and always use the upper handle&lt;/span&gt;&lt;/p&gt;&lt;p&gt;&amp;nbsp;&lt;/p&gt;&lt;p&gt;&lt;span style="font-size:18px"&gt;&lt;strong&gt;Note:&lt;br /&gt;Do not use the stove fan, if the stove surface temperature exceeds 350℃/660℉!&lt;/strong&gt;&lt;/span&gt;&lt;/p&gt;</t>
  </si>
  <si>
    <t xml:space="preserve">SZ070090015369RK-CC5.jpg;SZ070090015369RK-CC6.jpg;SZ070090015369RK-CC1.jpg;SZ070090015369RK-CC2.jpg;SZ070090015369RK-CC3.jpg;SZ070090015369RK-CC4.jpg;SZ070090015369RK-CC7.jpg;SZ070090015369RK-CC8.jpg;SZ070090015369RK-AC1.JPG;SZ070090015369RK-AC2.JPG;SZ070090015369RK-AC3.JPG;SZ070090015369RK-AC4.JPG</t>
  </si>
  <si>
    <t xml:space="preserve">SZ070090015369RK-CC6.jpg;SZ070090015369RK-CC7.jpg;SZ070090015369RK-CC5.jpg;SZ070090015369RK-AC5.JPG;SZ070090015369RK-AC6.JPG;SZ070090015369RK-AC7.JPG;SZ070090015369RK-AD1.JPG;SZ070090015369RK-AD2.JPG;SZ070090015369RK-AD3.JPG;SZ070090015369RK-AD4.JPG;SZ070090015369RK-AD5.JPG;SZ070090015369RK-AD6.JPG</t>
  </si>
  <si>
    <t xml:space="preserve">5 Blades Heat Powered Stove Fan Silent Operation Wood/Gas/Granular/Fuel Furnace</t>
  </si>
  <si>
    <t xml:space="preserve">8951820</t>
  </si>
  <si>
    <t xml:space="preserve">CADY@#SZ070310014547RK</t>
  </si>
  <si>
    <r>
      <rPr>
        <sz val="11"/>
        <color rgb="FF000000"/>
        <rFont val="Calibri"/>
        <family val="2"/>
      </rPr>
      <t xml:space="preserve">&lt;p&gt;&lt;span style="font-size:18px"&gt;&lt;span style="font-family:arial,helvetica,sans-serif"&gt;&lt;strong&gt;Product Details:&lt;/strong&gt;&lt;br /&gt;Material: Anodized aluminum&lt;br /&gt;Noise: Low&lt;br /&gt;Weight: 1.68lb&lt;br /&gt;Overall Size: 8.86 x 7.28 x 5.51inch&lt;br /&gt;Operating temperature:80&amp;deg;C-250&amp;deg;C(176&amp;deg;F-482&amp;deg;F)&lt;br /&gt;Don&amp;#39;t over 350&amp;deg;C(662&amp;deg;F)&lt;/span&gt;&lt;/span&gt;&lt;/p&gt;&lt;p&gt;&amp;nbsp;&lt;/p&gt;&lt;p&gt;&lt;span style="font-size:18px"&gt;&lt;span style="font-family:arial,helvetica,sans-serif"&gt;&lt;strong&gt;Waring:&lt;/strong&gt;&lt;br /&gt;The optimum operating temp is 80-250&amp;deg;℃(176-482F)</t>
    </r>
    <r>
      <rPr>
        <sz val="11"/>
        <color rgb="FF000000"/>
        <rFont val="Noto Sans"/>
        <family val="2"/>
      </rPr>
      <t xml:space="preserve">，</t>
    </r>
    <r>
      <rPr>
        <sz val="11"/>
        <color rgb="FF000000"/>
        <rFont val="Calibri"/>
        <family val="2"/>
      </rPr>
      <t xml:space="preserve">DO NOT OVER 350&amp;deg;℃(662F).&lt;br /&gt;1. A stove fan thermometer is recommended to monitor the temp, to avoid damage to the components due to overheating.&lt;br /&gt;2. Never place the fan on an unprotected surface if the fan base is still hot.&lt;br /&gt;3. Not recommended to move the fan when in use unless in an emergency. On this occasion, remember to wear gloves to protect against burns or injury by the rotating blades.&lt;br /&gt;4. Keep all obstacles at a distance while the fan is in use.&lt;br /&gt;5. Please ensure children and pets are supervised around your stove and the stove fan.&lt;br /&gt;6. Start temp 50&amp;deg;℃. The fan will spin faster as the temperature increases and will slow down as it decreases. The fan base will cool along with the stove once the fuel has burnt.&lt;/span&gt;&lt;/span&gt;&lt;/p&gt;&lt;p&gt;&amp;nbsp;&lt;/p&gt;&lt;p&gt;&lt;span style="font-size:18px"&gt;&lt;span style="font-family:arial,helvetica,sans-serif"&gt;&lt;strong&gt;Package Include:&lt;/strong&gt;&lt;br /&gt;1Pc x Stove Fan,&lt;br /&gt;1Pc x Thermometer.&lt;/span&gt;&lt;/span&gt;&lt;/p&gt;</t>
    </r>
  </si>
  <si>
    <t xml:space="preserve">SZ070310014547RK-CC6.jpg;SZ070310014547RK-CC7.jpg;SZ070310014547RK-CC3.jpg;SZ070310014547RK-CC2.jpg;SZ070310014547RK-CC1.jpg;SZ070310014547RK-CC5.jpg;SZ070310014547RK-CC4.jpg;SZ070310014547RK-AC1.jpg;SZ070310014547RK-AC2.jpg;SZ070310014547RK-AC3.jpg;SZ070310014547RK-AC4.jpg;SZ070310014547RK-AC5.jpg</t>
  </si>
  <si>
    <t xml:space="preserve">SZ070310014547RK-AD1.jpg;SZ070310014547RK-AD2.jpg;SZ070310014547RK-AD3.jpg;SZ070310014547RK-AD4.jpg;SZ070310014547RK-AD5.jpg;SZ070310014547RK-AD6.jpg;SZ070310014547RK-AD7.jpg;SZ070310014547RK-AD8.jpg;SZ070310014547RK-AD9.jpg;SZ070310014547RK-AD10.jpg;SZ070310014547RK-AD11.jpg;SZ070310014547RK-AD12.jpg</t>
  </si>
  <si>
    <t xml:space="preserve">6-Blades Heat Powered Fireplace Fan Speed Up Air Circulation Winter Essentials</t>
  </si>
  <si>
    <t xml:space="preserve">8951821</t>
  </si>
  <si>
    <t xml:space="preserve">CADY@#SZ070310014691RK</t>
  </si>
  <si>
    <r>
      <rPr>
        <sz val="11"/>
        <color rgb="FF000000"/>
        <rFont val="Calibri"/>
        <family val="2"/>
      </rPr>
      <t xml:space="preserve">&lt;p&gt;&lt;span style="font-size:18px"&gt;&lt;span style="font-family:arial,helvetica,sans-serif"&gt;&lt;strong&gt;How does the stove fan work?&lt;/strong&gt;&lt;br /&gt;The stove fan does not need any additional energy such as batteries, power supply, etc. And only relies on the heat of the stove surface to work on its own. The stove fan is driven by heat energy . The more heat energy in the fireplace, the faster the fan works.&lt;br /&gt;Flue Pipe Hanging Fireplace Fan&lt;/span&gt;&lt;/span&gt;&lt;/p&gt;&lt;p&gt;&amp;nbsp;&lt;/p&gt;&lt;p&gt;&lt;span style="font-size:18px"&gt;&lt;span style="font-family:arial,helvetica,sans-serif"&gt;&lt;strong&gt;Product Features&lt;/strong&gt;&lt;br /&gt;1.No extra batteries needed.&lt;/span&gt;&lt;/span&gt;&lt;/p&gt;&lt;p&gt;&lt;span style="font-size:18px"&gt;&lt;span style="font-family:arial,helvetica,sans-serif"&gt;2.Self-operated, easy to use.&lt;/span&gt;&lt;/span&gt;&lt;/p&gt;&lt;p&gt;&lt;span style="font-size:18px"&gt;&lt;span style="font-family:arial,helvetica,sans-serif"&gt;3.Burn less fuel by increase the efficiency of the stove with a stove fan.&lt;/span&gt;&lt;/span&gt;&lt;/p&gt;&lt;p&gt;&lt;span style="font-size:18px"&gt;&lt;span style="font-family:arial,helvetica,sans-serif"&gt;4.Whisper quiet, no noise. Great for a silent, warm, cozy living space.&lt;/span&gt;&lt;/span&gt;&lt;/p&gt;&lt;p&gt;&lt;span style="font-size:18px"&gt;&lt;span style="font-family:arial,helvetica,sans-serif"&gt;5.Help to increase room temperature by spreading heat around the room gently and silently without feel wind.&lt;/span&gt;&lt;/span&gt;&lt;/p&gt;&lt;p&gt;&amp;nbsp;&lt;/p&gt;&lt;p&gt;&lt;span style="font-size:18px"&gt;&lt;span style="font-family:arial,helvetica,sans-serif"&gt;&lt;strong&gt;Specification:&lt;/strong&gt;&lt;br /&gt;Material</t>
    </r>
    <r>
      <rPr>
        <sz val="11"/>
        <color rgb="FF000000"/>
        <rFont val="Noto Sans"/>
        <family val="2"/>
      </rPr>
      <t xml:space="preserve">：</t>
    </r>
    <r>
      <rPr>
        <sz val="11"/>
        <color rgb="FF000000"/>
        <rFont val="Calibri"/>
        <family val="2"/>
      </rPr>
      <t xml:space="preserve">aluminum alloy&lt;br /&gt;Size: 5.31x 6.10x 6.30 inch (135x155x160mm)&lt;br /&gt;Blade diameter: 7.17 inch (180 mm)&lt;br /&gt;The clamps size range: 5-6 inch (120-150 mm)&lt;br /&gt;The clamps size range: 5-6 inch (120-150 mm)&lt;br /&gt;Working Temperature Range: 176&amp;deg;F/80&amp;deg;C~482&amp;deg;F/250&amp;deg;C&lt;/span&gt;&lt;/span&gt;&lt;/p&gt;&lt;p&gt;&amp;nbsp;&lt;/p&gt;&lt;p&gt;&lt;span style="font-size:18px"&gt;&lt;span style="font-family:arial,helvetica,sans-serif"&gt;&lt;strong&gt;Package Includes: &amp;nbsp;&lt;/strong&gt;&lt;br /&gt;1 x Stove Fan and a Thermometer&lt;/span&gt;&lt;/span&gt;&lt;/p&gt;</t>
    </r>
  </si>
  <si>
    <t xml:space="preserve">SZ070310014691RK-CC7.jpg;SZ070310014691RK-CC1.jpg;SZ070310014691RK-CC9.jpg;SZ070310014691RK-CC8.jpg;SZ070310014691RK-CC6.jpg;SZ070310014691RK-CC5.jpg;SZ070310014691RK-CC4.jpg;SZ070310014691RK-CC3.jpg;SZ070310014691RK-CC2.jpg;SZ070310014691RK-AC1.JPG;SZ070310014691RK-AC2.JPG;SZ070310014691RK-AC3.JPG</t>
  </si>
  <si>
    <t xml:space="preserve">SZ070310014691RK-CC9.jpg;SZ070310014691RK-AC4.JPG;SZ070310014691RK-AC5.JPG;SZ070310014691RK-AD1.JPG;SZ070310014691RK-AD2.JPG;SZ070310014691RK-AD3.JPG;SZ070310014691RK-AD5.JPG;SZ070310014691RK-AD6.JPG;SZ070310014691RK-AD7.JPG;SZ070310014691RK-AD8.JPG;SZ070310014691RK-AD9.JPG;SZ070310014691RK-AD10.JPG</t>
  </si>
  <si>
    <t xml:space="preserve">Hanging Fireplace Fan 4 Blades Hot-fed Stove Fan Family Necessity For The Winter</t>
  </si>
  <si>
    <t xml:space="preserve">8952643</t>
  </si>
  <si>
    <t xml:space="preserve">MD</t>
  </si>
  <si>
    <t xml:space="preserve">MD@#SZ070310014691RK</t>
  </si>
  <si>
    <t xml:space="preserve">magicdigitalsholder@GMail.com</t>
  </si>
  <si>
    <t xml:space="preserve">ShenZhen</t>
  </si>
  <si>
    <t xml:space="preserve">AD;DE;AL;BA;GI;IS;JE;LI;MC;MD;ME;MK;RS;SJ;SM;VA;IQ;YE;AF;CN;GE;AG;AI;AN;AW;BB;BS;BZ;CR;DM;DO;GD;GP;GT;HN;HT;JM;KN;KY;LC;MQ;MS;NI;PA;PR;SV;TC;TT;VC;VG;VI;AO;BF;BI;BJ;BW;CD;CF;CG;CI;CM;CV;DJ;DZ;EG;EH;ER;ET;GA;GH;GM;GN;GQ;GW;KE;KM;LR;LS;LY;MA;MG;ML;MR;MU;MW;MZ;NA;NE;NG;RE;RW;SC;SH;SL;SN;SO;SZ;TD;TG;TN;TZ;UG;YT;ZM;ZW;BO;CO;EC;FK;GF;GY;PY;SR;UY;VE;AS;AU;US;DE;CK;FJ;FM;GU;KI;MH;NC;NR;NU;PF;PG;PW;SB;TO;TV;VU;WF;WS;BM;GL;PM;US;HK;MO;TW</t>
  </si>
  <si>
    <t xml:space="preserve">UK_EconomySppedPAK</t>
  </si>
  <si>
    <t xml:space="preserve">MoneyBackOrExchange</t>
  </si>
  <si>
    <t xml:space="preserve">1. You must be SATISFIED! We are confident that you will be 100% satisfied with our products._x005f_x005F_x005f_x005F_x005f_x005F_x005f_x000D_
2. Any Item may be returned for replacement or full refund of your purchase amount within 30 days of receiving the item._x005f_x005F_x005f_x005F_x005f_x005F_x005f_x000D_
3. No question ask - NO RESTOCKING FEE!!! You only need to pay for the return shipping cost. _x005f_x005F_x005f_x005F_x005f_x005F_x005f_x000D_
4. Shipping &amp; Handling cost is non-refundable._x005f_x005F_x005f_x005F_x005f_x005F_x005f_x000D_
5. Merchandise damaged or with missing components are not refundable._x005f_x005F_x005f_x005F_x005f_x005F_x005f_x000D_
6. All returned items must have a Return Merchandise Authorization number and buyers are responsible for return shipping with proper package._x005f_x005F_x005f_x005F_x005f_x005F_x005f_x000D_
7. We will not responsible for any items that it does not returned in accordance with the above terms.</t>
  </si>
  <si>
    <r>
      <rPr>
        <sz val="11"/>
        <color rgb="FF000000"/>
        <rFont val="Calibri"/>
        <family val="2"/>
      </rPr>
      <t xml:space="preserve">&lt;p&gt;How does the stove fan work?&lt;br /&gt;The stove fan does not need any additional energy such as batteries, power supply, etc. And only relies on the heat of the stove surface to work on its own. The stove fan is driven by heat energy . The more heat energy in the fireplace, the faster the fan works.&lt;br /&gt;Flue Pipe Hanging Fireplace Fan&lt;/p&gt;&lt;p&gt;&amp;nbsp;&lt;/p&gt;&lt;p&gt;Product Features&lt;br /&gt;1.No extra batteries needed.&lt;/p&gt;&lt;p&gt;2.Self-operated, easy to use.&lt;/p&gt;&lt;p&gt;3.Burn less fuel by increase the efficiency of the stove with a stove fan.&lt;/p&gt;&lt;p&gt;4.Whisper quiet, no noise. Great for a silent, warm, cozy living space.&lt;/p&gt;&lt;p&gt;5.Help to increase room temperature by spreading heat around the room gently and silently without feel wind.&lt;/p&gt;&lt;p&gt;&amp;nbsp;&lt;/p&gt;&lt;p&gt;Specification:&lt;br /&gt;Material</t>
    </r>
    <r>
      <rPr>
        <sz val="11"/>
        <color rgb="FF000000"/>
        <rFont val="Noto Sans"/>
        <family val="2"/>
      </rPr>
      <t xml:space="preserve">闂佹寧绋掗悺鐜猽</t>
    </r>
    <r>
      <rPr>
        <sz val="11"/>
        <color rgb="FF000000"/>
        <rFont val="Calibri"/>
        <family val="2"/>
      </rPr>
      <t xml:space="preserve">minum alloy&lt;br /&gt;Size: 5.31x 6.10x 6.30 inch (135x155x160mm)&lt;br /&gt;Blade diameter: 7.17 inch (180 mm)&lt;br /&gt;The clamps size range: 5-6 inch (120-150 mm)&lt;br /&gt;The clamps size range: 5-6 inch (120-150 mm)&lt;br /&gt;Working Temperature Range: 176&amp;deg;F/80&amp;deg;C~482&amp;deg;F/250&amp;deg;C&lt;/p&gt;&lt;p&gt;&amp;nbsp;&lt;/p&gt;&lt;p&gt;Package Includes: &amp;nbsp;&lt;br /&gt;1 x Stove Fan and a Thermometer&lt;/p&gt;</t>
    </r>
  </si>
  <si>
    <t xml:space="preserve">SZ070310014691RK-CC9.jpg;SZ070310014691RK-CC6.jpg;SZ070310014691RK-CC7.jpg;SZ070310014691RK-CC5.jpg;SZ070310014691RK-CC3.jpg;SZ070310014691RK-CC8.jpg;SZ070310014691RK-CC1.jpg;SZ070310014691RK-CC2.jpg;SZ070310014691RK-CC4.jpg</t>
  </si>
  <si>
    <t xml:space="preserve">SZ070310014691RK-CC6.jpg;SZ070310014691RK-CC9.jpg;SZ070310014691RK-CC7.jpg;SZ070310014691RK-CC5.jpg;SZ070310014691RK-CC3.jpg;SZ070310014691RK-CC8.jpg;SZ070310014691RK-CC1.jpg;SZ070310014691RK-CC2.jpg;SZ070310014691RK-CC4.jpg</t>
  </si>
  <si>
    <t xml:space="preserve">1PC Flue Pipe Hanging Fireplace Heat Powered Stove Fan 4 Blades Thermometer</t>
  </si>
  <si>
    <t xml:space="preserve">MPN:Does Not Apply</t>
  </si>
  <si>
    <t xml:space="preserve">7287</t>
  </si>
  <si>
    <t xml:space="preserve">6536</t>
  </si>
  <si>
    <t xml:space="preserve">8952644</t>
  </si>
  <si>
    <t xml:space="preserve">MD@#SZ070310014547RK</t>
  </si>
  <si>
    <t xml:space="preserve">&lt;p&gt;Product Details:&lt;br /&gt;Material: Anodized aluminum&lt;br /&gt;Noise: Low&lt;br /&gt;Weight: 1.68lb&lt;br /&gt;Overall Size: 8.86 x 7.28 x 5.51inch&lt;br /&gt;Operating temperature:80&amp;deg;C-250&amp;deg;C(176&amp;deg;F-482&amp;deg;F)&lt;br /&gt;Don&amp;#39;t over 350&amp;deg;C(662&amp;deg;F)&lt;/p&gt;&lt;p&gt;&amp;nbsp;&lt;/p&gt;&lt;p&gt;Waring:&lt;br /&gt;The optimum operating temp is 80-250&amp;deg</t>
  </si>
  <si>
    <t xml:space="preserve">SZ070310014547RK-CC6.jpg;SZ070310014547RK-CC4.jpg;SZ070310014547RK-CC5.jpg;SZ070310014547RK-CC7.jpg;SZ070310014547RK-CC3.jpg;SZ070310014547RK-CC1.jpg;SZ070310014547RK-CC2.jpg;SZ070310014547RK-AC1.jpg;SZ070310014547RK-AC2.jpg;SZ070310014547RK-AD2.jpg</t>
  </si>
  <si>
    <t xml:space="preserve">SZ070310014547RK-AC1.jpg;SZ070310014547RK-AC2.jpg;SZ070310014547RK-AC3.jpg;SZ070310014547RK-AC4.jpg;SZ070310014547RK-AC5.jpg;SZ070310014547RK-AC6.jpg;SZ070310014547RK-AD1.jpg;SZ070310014547RK-AD2.jpg;SZ070310014547RK-AD3.jpg;SZ070310014547RK-AD5.jpg;SZ070310014547RK-AD6.jpg;SZ070310014547RK-AD7.jpg;SZ070310014547RK-AD8.jpg;SZ070310014547RK-AD9.jpg;SZ070310014547RK-AD10.jpg</t>
  </si>
  <si>
    <t xml:space="preserve">1PC 6 Blades Stove Fan&amp; Thermometer Heat Powered for Wood Log Burner Fireplace</t>
  </si>
  <si>
    <t xml:space="preserve">8952647</t>
  </si>
  <si>
    <t xml:space="preserve">7CM</t>
  </si>
  <si>
    <t xml:space="preserve">US</t>
  </si>
  <si>
    <t xml:space="preserve">USD</t>
  </si>
  <si>
    <t xml:space="preserve">7CM@#SZ070310014547RK</t>
  </si>
  <si>
    <t xml:space="preserve">colormall71@hotmail.com</t>
  </si>
  <si>
    <t xml:space="preserve">Tianjin</t>
  </si>
  <si>
    <t xml:space="preserve">Alaska/Hawaii;APO/FPO;US Protectorates;AD;AL;AT;BA;CH;DE;GB;GI;IE;IS;JE;LI;MC;MD;ME;MK;RS;SE;SJ;SM;VA;IQ;YE;AF;CN;GE;AG;AI;AN;AW;BB;BS;BZ;CR;DM;DO;GD;GP;GT;HN;HT;JM;KN;KY;LC;MQ;MS;NI;PA;SV;TC;TT;VC;VG;VI;AO;BF;BI;BJ;BW;CD;CF;CG;CI;CM;CV;DJ;DZ;EG;EH;ER;ET;GA;GH;GM;GN;GQ;GW;KE;KM;LR;LS;LY;MA;MG;ML;MR;MU;MW;MZ;NA;NE;NG;RE;RW;SC;SH;SL;SN;SO;SZ;TD;TG;TN;TZ;UG;YT;ZM;ZW;BO;CO;EC;FK;GF;GY;PY;SR;UY;VE;AS;AU;CK;FJ;FM;GU;KI;MH;NC;NR;NU;PF;PG;PW;SB;TO;TV;VU;WF;WS;BM;GL;PM;HK;MO;TW</t>
  </si>
  <si>
    <t xml:space="preserve">US_StandardShippingFromGC</t>
  </si>
  <si>
    <t xml:space="preserve">US_IntlEconomyShippingFromGC</t>
  </si>
  <si>
    <t xml:space="preserve">1. You must be SATISFIED! We are confident that you will be 100% satisfied with our products._x005F_x005F_x005F_x005F_x000D_
2. Any Item may be returned for replacement or full refund of your purchase amount within 30 days of receiving the item._x005F_x005F_x005F_x005F_x000D_
3. No question ask - NO RESTOCKING FEE!!! You only need to pay for the return shipping cost. _x005F_x005F_x005F_x005F_x000D_
4. Shipping &amp; Handling cost is non-refundable._x005F_x005F_x005F_x005F_x000D_
5. Merchandise damaged or with missing components are not refundable._x005F_x005F_x005F_x005F_x000D_
6. All returned items must have a Return Merchandise Authorization number and buyers are responsible for return shipping with proper package._x005F_x005F_x005F_x005F_x000D_
7. We will not responsible for any items that it does not returned in accordance with the above terms.</t>
  </si>
  <si>
    <r>
      <rPr>
        <sz val="11"/>
        <color rgb="FF000000"/>
        <rFont val="Calibri"/>
        <family val="2"/>
      </rPr>
      <t xml:space="preserve">&lt;p&gt;Product Details:&lt;br /&gt;Material: Anodized aluminum&lt;br /&gt;Noise: Low&lt;br /&gt;Weight: 1.68lb&lt;br /&gt;Overall Size: 8.86 x 7.28 x 5.51inch&lt;br /&gt;Operating temperature:80&amp;deg;C-250&amp;deg;C(176&amp;deg;F-482&amp;deg;F)&lt;br /&gt;Don&amp;#39;t over 350&amp;deg;C(662&amp;deg;F)&lt;/p&gt;&lt;p&gt;&amp;nbsp;&lt;/p&gt;&lt;p&gt;Waring:&lt;br /&gt;The optimum operating temp is 80-250&amp;deg;</t>
    </r>
    <r>
      <rPr>
        <sz val="11"/>
        <color rgb="FF000000"/>
        <rFont val="Noto Sans"/>
        <family val="2"/>
      </rPr>
      <t xml:space="preserve">闁</t>
    </r>
    <r>
      <rPr>
        <sz val="11"/>
        <color rgb="FF000000"/>
        <rFont val="Calibri"/>
        <family val="2"/>
      </rPr>
      <t xml:space="preserve">?176-482F)</t>
    </r>
    <r>
      <rPr>
        <sz val="11"/>
        <color rgb="FF000000"/>
        <rFont val="Noto Sans"/>
        <family val="2"/>
      </rPr>
      <t xml:space="preserve">闁挎稑鐡昈 </t>
    </r>
    <r>
      <rPr>
        <sz val="11"/>
        <color rgb="FF000000"/>
        <rFont val="Calibri"/>
        <family val="2"/>
      </rPr>
      <t xml:space="preserve">NOT OVER 350&amp;deg;</t>
    </r>
    <r>
      <rPr>
        <sz val="11"/>
        <color rgb="FF000000"/>
        <rFont val="Noto Sans"/>
        <family val="2"/>
      </rPr>
      <t xml:space="preserve">闁</t>
    </r>
    <r>
      <rPr>
        <sz val="11"/>
        <color rgb="FF000000"/>
        <rFont val="Calibri"/>
        <family val="2"/>
      </rPr>
      <t xml:space="preserve">?662F).&lt;br /&gt;1. A stove fan thermometer is recommended to monitor the temp, to avoid damage to the components due to overheating.&lt;br /&gt;2. Never place the fan on an unprotected surface if the fan base is still hot.&lt;br /&gt;3. Not recommended to move the fan when in use unless in an emergency. On this occasion, remember to wear gloves to protect against burns or injury by the rotating blades.&lt;br /&gt;4. Keep all obstacles at a distance while the fan is in use.&lt;br /&gt;5. Please ensure children and pets are supervised around your stove and the stove fan.&lt;br /&gt;6. Start temp 50&amp;deg;</t>
    </r>
    <r>
      <rPr>
        <sz val="11"/>
        <color rgb="FF000000"/>
        <rFont val="Noto Sans"/>
        <family val="2"/>
      </rPr>
      <t xml:space="preserve">闁</t>
    </r>
    <r>
      <rPr>
        <sz val="11"/>
        <color rgb="FF000000"/>
        <rFont val="Calibri"/>
        <family val="2"/>
      </rPr>
      <t xml:space="preserve">? The fan will spin faster as the temperature increases and will slow down as it decreases. The fan base will cool along with the stove once the fuel has burnt.&lt;/p&gt;&lt;p&gt;&amp;nbsp;&lt;/p&gt;&lt;p&gt;Package Include:&lt;br /&gt;1Pc x Stove Fan,&lt;br /&gt;1Pc x Thermometer.&lt;/p&gt;</t>
    </r>
  </si>
  <si>
    <t xml:space="preserve">http://www.7colormall.com/digital/SZ070310014547RK-CC4.jpg;SZ070310014547RK-CC5.jpg;SZ070310014547RK-CC6.jpg;SZ070310014547RK-CC7.jpg;SZ070310014547RK-CC3.jpg;SZ070310014547RK-CC1.jpg;SZ070310014547RK-CC2.jpg;SZ070310014547RK-AC1.jpg;SZ070310014547RK-AC2.jpg;SZ070310014547RK-AD2.jpg</t>
  </si>
  <si>
    <t xml:space="preserve">1X 6 Blades Wood Heat Powered Stove Fan&amp;Thermometer Fireplace Burner Low Noise</t>
  </si>
  <si>
    <t xml:space="preserve">UPC:Does not apply</t>
  </si>
  <si>
    <t xml:space="preserve">17011</t>
  </si>
  <si>
    <t xml:space="preserve">12498</t>
  </si>
  <si>
    <t xml:space="preserve">8952648</t>
  </si>
  <si>
    <t xml:space="preserve">7CM@#SZ070310014691RK</t>
  </si>
  <si>
    <t xml:space="preserve">US_EconomyShippingFromGC</t>
  </si>
  <si>
    <r>
      <rPr>
        <sz val="11"/>
        <color rgb="FF000000"/>
        <rFont val="Calibri"/>
        <family val="2"/>
      </rPr>
      <t xml:space="preserve">&lt;p&gt;How does the stove fan work?&lt;br /&gt;The stove fan does not need any additional energy such as batteries, power supply, etc. And only relies on the heat of the stove surface to work on its own. The stove fan is driven by heat energy . The more heat energy in the fireplace, the faster the fan works.&lt;br /&gt;Flue Pipe Hanging Fireplace Fan&lt;/p&gt;&lt;p&gt;&amp;nbsp;&lt;/p&gt;&lt;p&gt;Product Features&lt;br /&gt;1.No extra batteries needed.&lt;/p&gt;&lt;p&gt;2.Self-operated, easy to use.&lt;/p&gt;&lt;p&gt;3.Burn less fuel by increase the efficiency of the stove with a stove fan.&lt;/p&gt;&lt;p&gt;4.Whisper quiet, no noise. Great for a silent, warm, cozy living space.&lt;/p&gt;&lt;p&gt;5.Help to increase room temperature by spreading heat around the room gently and silently without feel wind.&lt;/p&gt;&lt;p&gt;&amp;nbsp;&lt;/p&gt;&lt;p&gt;Specification:&lt;br /&gt;Material</t>
    </r>
    <r>
      <rPr>
        <sz val="11"/>
        <color rgb="FF000000"/>
        <rFont val="Noto Sans"/>
        <family val="2"/>
      </rPr>
      <t xml:space="preserve">闁挎稒鐡玪</t>
    </r>
    <r>
      <rPr>
        <sz val="11"/>
        <color rgb="FF000000"/>
        <rFont val="Calibri"/>
        <family val="2"/>
      </rPr>
      <t xml:space="preserve">uminum alloy&lt;br /&gt;Size: 5.31x 6.10x 6.30 inch (135x155x160mm)&lt;br /&gt;Blade diameter: 7.17 inch (180 mm)&lt;br /&gt;The clamps size range: 5-6 inch (120-150 mm)&lt;br /&gt;The clamps size range: 5-6 inch (120-150 mm)&lt;br /&gt;Working Temperature Range: 176&amp;deg;F/80&amp;deg;C~482&amp;deg;F/250&amp;deg;C&lt;/p&gt;&lt;p&gt;&amp;nbsp;&lt;/p&gt;&lt;p&gt;Package Includes: &amp;nbsp;&lt;br /&gt;1 x Stove Fan and a Thermometer&lt;/p&gt;</t>
    </r>
  </si>
  <si>
    <t xml:space="preserve">http://www.7colormall.com/digital/SZ070310014691RK-CC6.jpg;SZ070310014691RK-CC9.jpg;SZ070310014691RK-CC7.jpg;SZ070310014691RK-CC5.jpg;SZ070310014691RK-CC3.jpg;SZ070310014691RK-CC8.jpg;SZ070310014691RK-CC1.jpg;SZ070310014691RK-CC2.jpg;SZ070310014691RK-CC4.jpg;SZ070310014691RK-AC1.jpg</t>
  </si>
  <si>
    <t xml:space="preserve">SZ070310014691RK-AC1.jpg;SZ070310014691RK-AC2.jpg;SZ070310014691RK-AC3.jpg;SZ070310014691RK-AC4.jpg;SZ070310014691RK-AC5.jpg;SZ070310014691RK-AD1.jpg;SZ070310014691RK-AD2.jpg;SZ070310014691RK-AD3.jpg;SZ070310014691RK-AD5.jpg;SZ070310014691RK-AD6.jpg;SZ070310014691RK-AD7.jpg;SZ070310014691RK-AD8.jpg;SZ070310014691RK-AD9.jpg;SZ070310014691RK-AD10.jpg</t>
  </si>
  <si>
    <t xml:space="preserve">1X 4 Blades Low Noise Heat Powered Stove Fan Fireplace Burner Log Thermometer</t>
  </si>
  <si>
    <t xml:space="preserve">8952820</t>
  </si>
  <si>
    <t xml:space="preserve">GRE</t>
  </si>
  <si>
    <t xml:space="preserve">GRE@#SZ070090015130RK</t>
  </si>
  <si>
    <t xml:space="preserve">greennjungleholder1@hotmail.com</t>
  </si>
  <si>
    <t xml:space="preserve">Chengdu</t>
  </si>
  <si>
    <t xml:space="preserve">Alaska/Hawaii;APO/FPO;US Protectorates;AD;AL;BA;BY;CY;CZ;GG;GI;IS;LI;LU;MC;MD;ME;MK;NL;NO;RS;RU;SJ;SM;VA;AF;AM;AZ;BD;BT;CN;GE;IN;KG;KZ;LK;Middle East;MN;MV;NP;PK;Southeast Asia;TJ;TM;UZ;AG;AI;AN;AW;BB;BS;BZ;CR;DM;DO;GD;GP;GT;HN;HT;JM;KN;KY;LC;MQ;MS;NI;PA;SV;TC;TT;VC;VG;VI;AO;BF;BI;BJ;BW;CD;CF;CG;CI;CM;CV;DJ;DZ;EG;EH;ER;ET;GA;GH;GM;GN;GQ;GW;KE;KM;LR;LS;LY;MA;MG;ML;MR;MU;MW;MZ;NA;NE;NG;RE;RW;SC;SH;SL;SN;SO;SZ;TD;TG;TN;TZ;UG;YT;ZA;ZM;ZW;BR;CL;CO;PE;AS;AU;CK;FJ;FM;GU;KI;MH;NC;NR;NU;NZ;PF;PG;PW;SB;TO;TV;VU;WF;WS;BM;GL;PM;BN;ID;KH;LA;MY;PH;SG;TH;VN</t>
  </si>
  <si>
    <t xml:space="preserve">35065358018</t>
  </si>
  <si>
    <t xml:space="preserve">17411</t>
  </si>
  <si>
    <t xml:space="preserve">12350</t>
  </si>
  <si>
    <t xml:space="preserve">8952821</t>
  </si>
  <si>
    <t xml:space="preserve">GRE@#SZ070090015147RK</t>
  </si>
  <si>
    <t xml:space="preserve">8952839</t>
  </si>
  <si>
    <t xml:space="preserve">GRE@#SZ070090015369RK</t>
  </si>
  <si>
    <t xml:space="preserve">&lt;p&gt;&lt;span style="font-size:18px"&gt;&lt;strong&gt;Description:&lt;/strong&gt;&lt;/span&gt;&lt;/p&gt;
&lt;p&gt;&amp;nbsp;&lt;/p&gt;
&lt;p&gt;&lt;span style="font-size:18px"&gt;Environment friendly self generating, thermoelectric module generates electricity by itself through the principle of thermoelectric power generation, drives the motor to drive the wood stove fan non electric, and does not need battery or power!!! The improved hot air circulation can bring greater comfort, greatly reduce the use of fireplace wood, reduce energy consumption and protect the environment&lt;/span&gt;&lt;/p&gt;
&lt;p&gt;&amp;nbsp;&lt;/p&gt;
&lt;p&gt;&lt;span style="font-size:18px"&gt;Heat powered fireplace fan description and main features:&lt;/span&gt;&lt;/p&gt;
&lt;p&gt;&amp;nbsp;&lt;/p&gt;
&lt;p&gt;&lt;span style="font-size:18px"&gt;*Fireplace fan does not need electricity and is driven by heat, which is conducive to rapid, uniform and stable temperature&amp;nbsp;&amp;nbsp; rise in the room.&lt;/span&gt;&lt;/p&gt;
&lt;p&gt;&lt;span style="font-size:18px"&gt;*Place the wood stove fan in a smooth and flat area on the top of the furnace.&lt;/span&gt;&lt;/p&gt;
&lt;p&gt;&lt;span style="font-size:18px"&gt;*Suitable for wood, gas or granular fuel furnaces.&lt;/span&gt;&lt;/p&gt;
&lt;p&gt;&lt;span style="font-size:18px"&gt;*No electricity, free operation, complete energy conservation and economy.&lt;/span&gt;&lt;/p&gt;
&lt;p&gt;&lt;span style="font-size:18px"&gt;*Maintenance free, just clean wood fireplace fan occasionally, and put some light oil on the blade shaft to keep it rotating smoothly and quietly!&lt;/span&gt;&lt;/p&gt;
&lt;p&gt;&amp;nbsp;&lt;/p&gt;
&lt;p&gt;&lt;span style="font-size:18px"&gt;&lt;strong&gt;Package Included:&lt;/strong&gt;&lt;br /&gt;
&lt;span style="background-color:rgb(255, 255, 255); color:rgb(76, 76, 76)"&gt;1*5 blades Wood Stove Fan&lt;/span&gt;&lt;br /&gt;
&lt;span style="background-color:rgb(255, 255, 255); color:rgb(76, 76, 76)"&gt;1*stove Thermometer&lt;/span&gt;&lt;/span&gt;&lt;/p&gt;
&lt;p&gt;&amp;nbsp;&lt;/p&gt;
&lt;p&gt;&lt;span style="font-size:18px"&gt;Warning: to move or carry this wood burner stove fan, wear gloves and always use the upper handle&lt;/span&gt;&lt;/p&gt;
&lt;p&gt;&amp;nbsp;&lt;/p&gt;
&lt;p&gt;&lt;span style="font-size:18px"&gt;&lt;strong&gt;Note:&lt;br /&gt;
Do not use the stove fan, if the stove surface temperature exceeds 350℃/660℉!&lt;/strong&gt;&lt;/span&gt;&lt;/p&gt;</t>
  </si>
  <si>
    <t xml:space="preserve">8952843</t>
  </si>
  <si>
    <t xml:space="preserve">GRE@#SZ070310014547RK</t>
  </si>
  <si>
    <r>
      <rPr>
        <sz val="11"/>
        <color rgb="FF000000"/>
        <rFont val="Calibri"/>
        <family val="2"/>
      </rPr>
      <t xml:space="preserve">&lt;p&gt;&lt;span style="font-size:18px"&gt;&lt;span style="font-family:arial,helvetica,sans-serif"&gt;&lt;strong&gt;Product Details:&lt;/strong&gt;&lt;br /&gt;
Material: Anodized aluminum&lt;br /&gt;
Noise: Low&lt;br /&gt;
Weight: 1.68lb&lt;br /&gt;
Overall Size: 8.86 x 7.28 x 5.51inch&lt;br /&gt;
Operating temperature:80&amp;deg;C-250&amp;deg;C(176&amp;deg;F-482&amp;deg;F)&lt;br /&gt;
Don&amp;#39;t over 350&amp;deg;C(662&amp;deg;F)&lt;/span&gt;&lt;/span&gt;&lt;/p&gt;
&lt;p&gt;&amp;nbsp;&lt;/p&gt;
&lt;p&gt;&lt;span style="font-size:18px"&gt;&lt;span style="font-family:arial,helvetica,sans-serif"&gt;&lt;strong&gt;Waring:&lt;/strong&gt;&lt;br /&gt;
The optimum operating temp is 80-250&amp;deg;℃(176-482F)</t>
    </r>
    <r>
      <rPr>
        <sz val="11"/>
        <color rgb="FF000000"/>
        <rFont val="Noto Sans"/>
        <family val="2"/>
      </rPr>
      <t xml:space="preserve">，</t>
    </r>
    <r>
      <rPr>
        <sz val="11"/>
        <color rgb="FF000000"/>
        <rFont val="Calibri"/>
        <family val="2"/>
      </rPr>
      <t xml:space="preserve">DO NOT OVER 350&amp;deg;℃(662F).&lt;br /&gt;
1. A stove fan thermometer is recommended to monitor the temp, to avoid damage to the components due to overheating.&lt;br /&gt;
2. Never place the fan on an unprotected surface if the fan base is still hot.&lt;br /&gt;
3. Not recommended to move the fan when in use unless in an emergency. On this occasion, remember to wear gloves to protect against burns or injury by the rotating blades.&lt;br /&gt;
4. Keep all obstacles at a distance while the fan is in use.&lt;br /&gt;
5. Please ensure children and pets are supervised around your stove and the stove fan.&lt;br /&gt;
6. Start temp 50&amp;deg;℃. The fan will spin faster as the temperature increases and will slow down as it decreases. The fan base will cool along with the stove once the fuel has burnt.&lt;/span&gt;&lt;/span&gt;&lt;/p&gt;
&lt;p&gt;&amp;nbsp;&lt;/p&gt;
&lt;p&gt;&lt;span style="font-size:18px"&gt;&lt;span style="font-family:arial,helvetica,sans-serif"&gt;&lt;strong&gt;Package Include:&lt;/strong&gt;&lt;br /&gt;
1Pc x Stove Fan,&lt;br /&gt;
1Pc x Thermometer.&lt;/span&gt;&lt;/span&gt;&lt;/p&gt;</t>
    </r>
  </si>
  <si>
    <t xml:space="preserve">8952844</t>
  </si>
  <si>
    <t xml:space="preserve">GRE@#SZ070310014691RK</t>
  </si>
  <si>
    <t xml:space="preserve">8952878</t>
  </si>
  <si>
    <t xml:space="preserve">VAML</t>
  </si>
  <si>
    <t xml:space="preserve">VAML@#SZ070090015130RK</t>
  </si>
  <si>
    <t xml:space="preserve">valuedmallholder@hotmail.com</t>
  </si>
  <si>
    <t xml:space="preserve">Alaska/Hawaii;APO/FPO;US Protectorates;AD;UK;AU;DE;UK;AU;DE;AL;AT;BA;CH;DE;GB;GI;IE;IS;JE;LI;MC;MD;ME;MK;RS;SE;SJ;SM;VA;IQ;YE;AF;CN;GE;AG;AI;AN;AW;BB;BS;BZ;CR;DM;DO;GD;GP;GT;HN;HT;JM;KN;KY;LC;MQ;MS;NI;PA;SV;TC;TT;VC;VG;VI;AO;BF;BI;BJ;BW;CD;CF;CG;CI;CM;CV;DJ;DZ;EG;EH;ER;ET;GA;GH;GM;GN;GQ;GW;KE;KM;LR;LS;LY;MA;MG;ML;MR;MU;MW;MZ;NA;NE;NG;RE;RW;SC;SH;SL;SN;SO;SZ;TD;TG;TN;TZ;UG;YT;ZM;ZW;BO;CO;EC;FK;GF;GY;PY;SR;UY;VE;AS;AU;CK;FJ;FM;GU;KI;MH;NC;NR;NU;PF;PG;PW;SB;TO;TV;VU;WF;WS;BM;GL;PM;HK;MO;TW</t>
  </si>
  <si>
    <t xml:space="preserve">&lt;p&gt;&lt;span style="font-size:18px"&gt;&lt;span style="font-family:arial,helvetica,sans-serif"&gt;&lt;strong&gt;Specification:&lt;/strong&gt;&lt;br /&gt;
Working temperature: 60-350 &amp;deg;C&lt;br /&gt;
Speed: 1100rpm&lt;br /&gt;
Colour: black&lt;br /&gt;
Material: aluminum alloy&lt;br /&gt;
Noise: </t>
  </si>
  <si>
    <t xml:space="preserve">SZ070090015130RK-CC7.jpg;SZ070090015130RK-CC11.jpg;SZ070090015130RK-CC10.jpg;SZ070090015130RK-CC8.jpg;SZ070090015130RK-CC9.jpg;SZ070090015130RK-CC6.jpg;SZ070090015130RK-CC5.jpg;SZ070090015130RK-CC4.jpg;SZ070090015130RK-CC3.jpg;SZ070090015130RK-CC2.jpg;SZ070090015130RK-CC1.jpg;SZ070090015130RK-AC1.jpg</t>
  </si>
  <si>
    <t xml:space="preserve">35065477018</t>
  </si>
  <si>
    <t xml:space="preserve">Etermeta Stove Chimney Fireplace Fan 4 Blades Heat Flow Efficient Save Energy</t>
  </si>
  <si>
    <t xml:space="preserve">17191</t>
  </si>
  <si>
    <t xml:space="preserve">13150</t>
  </si>
  <si>
    <t xml:space="preserve">8952879</t>
  </si>
  <si>
    <t xml:space="preserve">VAML@#SZ070090015147RK</t>
  </si>
  <si>
    <t xml:space="preserve">SZ070090015147RK-CC7.jpg;SZ070090015147RK-CC1.jpg;SZ070090015147RK-CC2.jpg;SZ070090015147RK-CC3.jpg;SZ070090015147RK-CC4.jpg;SZ070090015147RK-CC5.jpg;SZ070090015147RK-CC6.jpg;SZ070090015147RK-AC1.jpg;SZ070090015147RK-AC2.jpg;SZ070090015147RK-AC3.jpg;SZ070090015147RK-AC8.jpg;SZ070090015147RK-AC9.jpg;SZ070090015147RK-AC10.jpg</t>
  </si>
  <si>
    <t xml:space="preserve">5 Blades Chimney Stove Fan Heat Powered Fan with Thermometer Fireplace Accessory</t>
  </si>
  <si>
    <t xml:space="preserve">8952897</t>
  </si>
  <si>
    <t xml:space="preserve">VAML@#SZ070090015369RK</t>
  </si>
  <si>
    <t xml:space="preserve">&lt;p&gt;&lt;span style="font-size:18px"&gt;&lt;strong&gt;Description:&lt;/strong&gt;&lt;/span&gt;&lt;/p&gt;&lt;p&gt;&amp;nbsp;&lt;/p&gt;&lt;p&gt;&lt;span style="font-size:18px"&gt;Environment friendly self generating, thermoelectric module generates electricity by itself through the principle of thermoelectric power generation, drives the motor to drive the wood stove fan non electric, and does not need battery or power!!! The improved hot air circulation can bring greater comfort, greatly reduce the use of fireplace wood, reduce energy consumption and protect the environment&lt;/span&gt;&lt;/p&gt;&lt;p&gt;&amp;nbsp;&lt;/p&gt;&lt;p&gt;&lt;span style="font-size:18px"&gt;Heat powered fireplace fan description and main features:&lt;/span&gt;&lt;/p&gt;&lt;p&gt;&amp;nbsp;&lt;/p&gt;&lt;p&gt;&lt;span style="font-size:18px"&gt;*Fireplace fan does not need electricity and is driven by heat, which is conducive to rapid, uniform and stable temperature&amp;nbsp;&amp;nbsp; rise in the room.&lt;/span&gt;&lt;/p&gt;&lt;p&gt;&lt;span style="font-size:18px"&gt;*Place the wood stove fan in a smooth and flat area on the top of the furnace.&lt;/span&gt;&lt;/p&gt;&lt;p&gt;&lt;span style="font-size:18px"&gt;*Suitable for wood, gas or granular fuel furnaces.&lt;/span&gt;&lt;/p&gt;&lt;p&gt;&lt;span style="font-size:18px"&gt;*No electricity, free operation, complete energy conservation and economy.&lt;/span&gt;&lt;/p&gt;&lt;p&gt;&lt;span style="font-size:18px"&gt;*Maintenance free, just clean wood fireplace fan occasionally, and put some light oil on the blade shaft to keep it rotating smoothly and quietly!&lt;/span&gt;&lt;/p&gt;&lt;p&gt;&amp;nbsp;&lt;/p&gt;&lt;p&gt;&lt;span style="font-size:18px"&gt;&lt;strong&gt;Package Included:&lt;/strong&gt;&lt;br /&gt;&lt;span style="background-color:rgb(255, 255, 255); color:rgb(76, 76, 76)"&gt;1*5 blades Wood Stove Fan&lt;/span&gt;&lt;br /&gt;&lt;span style="background-color:rgb(255, 255, 255); color:rgb(76, 76, 76)"&gt;1*stove Thermometer&lt;/span&gt;&lt;/span&gt;&lt;/p&gt;&lt;p&gt;&amp;nbsp;&lt;/p&gt;&lt;p&gt;&lt;span style="font-size:18px"&gt;Warning: to move or carry this wood burner stove fan, wear gloves and always use the upper handle&lt;/span&gt;&lt;/p&gt;&lt;p&gt;&amp;nbsp;&lt;/p&gt;&lt;p&gt;&lt;span style="font-size:18px"&gt;&lt;strong&gt;Note:&lt;br /&gt;Do not use the stove fan, if the stove surface temperature exceeds 350</t>
  </si>
  <si>
    <t xml:space="preserve">SZ070090015369RK-CC6.jpg;SZ070090015369RK-CC1.jpg;SZ070090015369RK-CC2.jpg;SZ070090015369RK-CC3.jpg;SZ070090015369RK-CC4.jpg;SZ070090015369RK-CC5.jpg;SZ070090015369RK-CC7.jpg;SZ070090015369RK-CC8.jpg;SZ070090015369RK-AC1.JPG;SZ070090015369RK-AC2.JPG;SZ070090015369RK-AC3.JPG;SZ070090015369RK-AC4.JPG</t>
  </si>
  <si>
    <t xml:space="preserve">5-Blade Large Size Heat Powered Stove Fan with Magnetic Thermometer Eco Friendly</t>
  </si>
  <si>
    <t xml:space="preserve">8952901</t>
  </si>
  <si>
    <t xml:space="preserve">VAML@#SZ070310014547RK</t>
  </si>
  <si>
    <t xml:space="preserve">&lt;p&gt;&lt;span style="font-size:18px"&gt;&lt;span style="font-family:arial,helvetica,sans-serif"&gt;&lt;strong&gt;Product Details:&lt;/strong&gt;&lt;br /&gt;
Material: Anodized aluminum&lt;br /&gt;
Noise: Low&lt;br /&gt;
Weight: 1.68lb&lt;br /&gt;
Overall Size: 8.86 x 7.28 x 5.51inch&lt;br /&gt;
Operating temperature:80&amp;deg;C-250&amp;deg;C(176&amp;deg;F-482&amp;deg;F)&lt;br /&gt;
Don&amp;#39;t over 350&amp;deg;C(662&amp;deg;F)&lt;/span&gt;&lt;/span&gt;&lt;/p&gt;
&lt;p&gt;&amp;nbsp;&lt;/p&gt;
&lt;p&gt;&lt;span style="font-size:18px"&gt;&lt;span style="font-family:arial,helvetica,sans-serif"&gt;&lt;strong&gt;Waring:&lt;/strong&gt;&lt;br /&gt;
The optimum operating temp is 80-250&amp;deg;</t>
  </si>
  <si>
    <t xml:space="preserve">SZ070310014547RK-CC7.jpg;SZ070310014547RK-CC3.jpg;SZ070310014547RK-CC2.jpg;SZ070310014547RK-CC1.jpg;SZ070310014547RK-CC5.jpg;SZ070310014547RK-CC6.jpg;SZ070310014547RK-CC4.jpg;SZ070310014547RK-AC1.jpg;SZ070310014547RK-AC2.jpg;SZ070310014547RK-AC3.jpg;SZ070310014547RK-AC4.jpg;SZ070310014547RK-AC5.jpg</t>
  </si>
  <si>
    <t xml:space="preserve">6-Blade Fireplace Fan Speed Up Air Circulation Efficient Heat Distribution Fan</t>
  </si>
  <si>
    <t xml:space="preserve">8952902</t>
  </si>
  <si>
    <t xml:space="preserve">VAML@#SZ070310014691RK</t>
  </si>
  <si>
    <r>
      <rPr>
        <sz val="11"/>
        <color rgb="FF000000"/>
        <rFont val="Calibri"/>
        <family val="2"/>
      </rPr>
      <t xml:space="preserve">&lt;p&gt;&lt;span style="font-size:18px"&gt;&lt;span style="font-family:arial,helvetica,sans-serif"&gt;&lt;strong&gt;How does the stove fan work?&lt;/strong&gt;&lt;br /&gt;
The stove fan does not need any additional energy such as batteries, power supply, etc. And only relies on the heat of the stove surface to work on its own. The stove fan is driven by heat energy . The more heat energy in the fireplace, the faster the fan works.&lt;br /&gt;
Flue Pipe Hanging Fireplace Fan&lt;/span&gt;&lt;/span&gt;&lt;/p&gt;
&lt;p&gt;&amp;nbsp;&lt;/p&gt;
&lt;p&gt;&lt;span style="font-size:18px"&gt;&lt;span style="font-family:arial,helvetica,sans-serif"&gt;&lt;strong&gt;Product Features&lt;/strong&gt;&lt;br /&gt;
1.No extra batteries needed.&lt;/span&gt;&lt;/span&gt;&lt;/p&gt;
&lt;p&gt;&lt;span style="font-size:18px"&gt;&lt;span style="font-family:arial,helvetica,sans-serif"&gt;2.Self-operated, easy to use.&lt;/span&gt;&lt;/span&gt;&lt;/p&gt;
&lt;p&gt;&lt;span style="font-size:18px"&gt;&lt;span style="font-family:arial,helvetica,sans-serif"&gt;3.Burn less fuel by increase the efficiency of the stove with a stove fan.&lt;/span&gt;&lt;/span&gt;&lt;/p&gt;
&lt;p&gt;&lt;span style="font-size:18px"&gt;&lt;span style="font-family:arial,helvetica,sans-serif"&gt;4.Whisper quiet, no noise. Great for a silent, warm, cozy living space.&lt;/span&gt;&lt;/span&gt;&lt;/p&gt;
&lt;p&gt;&lt;span style="font-size:18px"&gt;&lt;span style="font-family:arial,helvetica,sans-serif"&gt;5.Help to increase room temperature by spreading heat around the room gently and silently without feel wind.&lt;/span&gt;&lt;/span&gt;&lt;/p&gt;
&lt;p&gt;&amp;nbsp;&lt;/p&gt;
&lt;p&gt;&lt;span style="font-size:18px"&gt;&lt;span style="font-family:arial,helvetica,sans-serif"&gt;&lt;strong&gt;Specification:&lt;/strong&gt;&lt;br /&gt;
Material</t>
    </r>
    <r>
      <rPr>
        <sz val="11"/>
        <color rgb="FF000000"/>
        <rFont val="Noto Sans"/>
        <family val="2"/>
      </rPr>
      <t xml:space="preserve">：</t>
    </r>
    <r>
      <rPr>
        <sz val="11"/>
        <color rgb="FF000000"/>
        <rFont val="Calibri"/>
        <family val="2"/>
      </rPr>
      <t xml:space="preserve">aluminum alloy&lt;br /&gt;
Size: 5.31x 6.10x 6.30 inch (135x155x160mm)&lt;br /&gt;
Blade diameter: 7.17 inch (180 mm)&lt;br /&gt;
The clamps size range: 5-6 inch (120-150 mm)&lt;br /&gt;
The clamps size range: 5-6 inch (120-150 mm)&lt;br /&gt;
Working Temperature Range: 176&amp;deg;F/80&amp;deg;C~482&amp;deg;F/250&amp;deg;C&lt;/span&gt;&lt;/span&gt;&lt;/p&gt;
&lt;p&gt;&amp;nbsp;&lt;/p&gt;
&lt;p&gt;&lt;span style="font-size:18px"&gt;&lt;span style="font-family:arial,helvetica,sans-serif"&gt;&lt;strong&gt;Package Includes: &amp;nbsp;&lt;/strong&gt;&lt;br /&gt;
1 x Stove Fan and a Thermometer&lt;/span&gt;&lt;/span&gt;&lt;/p&gt;</t>
    </r>
  </si>
  <si>
    <t xml:space="preserve">SZ070310014691RK-CC9.jpg;SZ070310014691RK-CC1.jpg;SZ070310014691RK-CC8.jpg;SZ070310014691RK-CC6.jpg;SZ070310014691RK-CC5.jpg;SZ070310014691RK-CC7.jpg;SZ070310014691RK-CC4.jpg;SZ070310014691RK-CC3.jpg;SZ070310014691RK-CC2.jpg;SZ070310014691RK-AC1.JPG;SZ070310014691RK-AC2.JPG;SZ070310014691RK-AC3.JPG</t>
  </si>
  <si>
    <t xml:space="preserve">Hanging Fireplace Fan 4 Blades Hot-fed Stove Fan Speed Up Hot Air Circulation</t>
  </si>
  <si>
    <t xml:space="preserve">8981583</t>
  </si>
  <si>
    <t xml:space="preserve">GAW</t>
  </si>
  <si>
    <t xml:space="preserve">Australia</t>
  </si>
  <si>
    <t xml:space="preserve">AUD</t>
  </si>
  <si>
    <t xml:space="preserve">GAW@#SZ070090015130RK</t>
  </si>
  <si>
    <t xml:space="preserve">greatartworks2@hotmail.com</t>
  </si>
  <si>
    <t xml:space="preserve">Cheng Du</t>
  </si>
  <si>
    <t xml:space="preserve">AD;AL;BA;GG;GI;IS;JE;LI;MC;MD;ME;MK;RS;SJ;SM;VA;IQ;YE;AF;CN;GE;AG;AI;AN;AW;BB;BS;BZ;CR;DM;DO;GD;GP;GT;HN;HT;JM;KN;KY;LC;MQ;MS;NI;PA;PR;SV;TC;TT;VC;VG;VI;AO;BF;BI;BJ;BW;CD;CF;CG;CI;CM;CV;DJ;DZ;EG;EH;ER;ET;GA;GH;GM;GN;GQ;GW;KE;KM;LR;LS;LY;MA;MG;ML;MR;MU;MW;MZ;NA;NE;NG;RE;RW;SC;SH;SL;SN;SO;SZ;TD;TG;TN;TZ;UG;YT;ZM;ZW;BO;CO;EC;FK;GF;GY;PE;PY;SR;UY;VE;AS;AU;CK;FJ;FM;GU;KI;MH;NC;NR;NU;PF;PG;PW;SB;TO;TV;VU;WF;WS;BM;CA;GL;PM;US;HK;MO;TW</t>
  </si>
  <si>
    <t xml:space="preserve">AU_EconomyShippingFromGC</t>
  </si>
  <si>
    <t xml:space="preserve">AU_IntlEconomyShippingFromGC</t>
  </si>
  <si>
    <t xml:space="preserve">0.39</t>
  </si>
  <si>
    <t xml:space="preserve">&lt;p&gt;Specification:&lt;br /&gt;Working temperature: 60-350 &amp;deg;C&lt;br /&gt;Speed: 1100rpm&lt;br /&gt;Colour: black&lt;br /&gt;Material: aluminum alloy&lt;br /&gt;Noise: ≦25dB&lt;br /&gt;Dimensions: 5.38 x 7.17 x 4.98 inch (13.5x18x12.5 cm)&lt;br /&gt;Blade diameter: 7.17 inch (18 cm)&lt;br /&gt;The clamps size range: 5-6 inch (12-15 cm)&lt;br /&gt;Type: 4 blades + Bound type&lt;/p&gt;&lt;p&gt;&amp;nbsp;&lt;/p&gt;&lt;p&gt;Package Includes:&lt;br /&gt;1x 4 blades stove fan&lt;br /&gt;1xgift thermometer&lt;br /&gt;&lt;br /&gt;&lt;br /&gt;Warning:&lt;br /&gt;1.Never handle the base of the stove fan, do not set the stove fan down on an unprotected surface when hot.&lt;br /&gt;2.To move or carry the fan, always use the extendable handle while wearing gloves. Please keep fan away from small children when in use.&lt;br /&gt;3. The suitable temperature is 60-350 &amp;deg;C. Temperatures above this range may damage the fan and generator set.&lt;/p&gt;</t>
  </si>
  <si>
    <t xml:space="preserve">https://www.cdnclouds.net/np/3mLheB3zmyO0tay8IYakNr4dIC/2XDlJ3C2sblj3qYYLc2LvEHR7tFmLHDnTA7offdu5RJZWGjQiOGnq5WNjkYrJR0DJ/_1.jpg;https://www.cdnclouds.net/np/3mLheB3zmyO0tay8IYakNr4dIC/2XDlJ3C2sblj3qYYLc2LvEHR7tFmLHDnTA7offdu5RJZWGjQiOGnrhkz6Qd8UOfsP/_1.jpg;https://www.cdnclouds.net/np/3mLheB3zmyO0tay8IYakNr4dIC/2XDlJ3C2sblj3qYYLc2LvEHR7tFmLHDnTA7offdu5RJZWGjQiOGnt0NJl48F36ZiT/_1.jpg;https://www.cdnclouds.net/np/3mLheB3zmyO0tay8IYakNr4dIC/2XDlJ3C2sblj3qYYLc2LvEHR7tFmLHDnTA7offdu5RJZWGjQiOGnubLekwOFVVCDR/_1.jpg;https://www.cdnclouds.net/np/3mLheB3zmyO0tay8IYakNr4dIC/2XDlJ3C2sblj3qYYLc2LvEHR7tFmLHDnTA7offdu5RJZWGjQiOGosdBRZfohq84LR/_1.jpg;https://www.cdnclouds.net/np/3mLheB3zmyO0tay8IYakNr4dIC/2XDlJ3C2sblj3qYYLc2LvEHR7tFmLHDnTA7offdu5RJZWGjQiOGose2koONNr9e2H/_1.jpg;https://www.cdnclouds.net/np/3mLheB3zmyO0tay8IYakNr4dIC/2XDlJ3C2sblj3qYYLc2LvEHR7tFmLHDnTA7offdu5RJZWGjQiOGotY9QmJKNkVsQ7/_1.jpg;https://www.cdnclouds.net/np/3mLheB3zmyO0tay8IYakNr4dIC/2XDlJ3C2sblj3qYYLc2LvEHR7tFmLHDnTA7offdu5RJZWGjQiOGovbjeGODmkBmZN/_1.jpg;https://www.cdnclouds.net/np/3mLheB3zmyO0tay8IYakNr4dIC/2XDlJ3C2sblj3qYYLc2LvEHR7tFmLHDnTA7offdu5RJZWGjQiOGowSSRQQdXAc76n/_1.jpg;https://www.cdnclouds.net/np/3mLheB3zmyO0tay8IYakNr4dIC/2XDlJ3C2sblj3qYYLc2LvEHR7tFmLHDnTA7offdu5RJZWGjQiOGoy6o62BlSxvqET/_1.jpg;https://www.cdnclouds.net/np/3mLheB3zmyO0tay8IYakNr4dIC/2XDlJ3C2sblj3qYYLc2LvEHR7tFmLHDnTA7offdu5RJZWGjQiOGozyMPDqrbOMo4f/_1.jpg;https://www.cdnclouds.net/np/3mLheB3zmyO0tay8IYakNr4dIC/2XDlJ3C2sblj3qYYLc2LvEHR7tFmLHDnTA7offdu5RJZWGjQiOGtlcLVDqoNaupuL/_1.jpg</t>
  </si>
  <si>
    <t xml:space="preserve">260553</t>
  </si>
  <si>
    <t xml:space="preserve">4782988017</t>
  </si>
  <si>
    <t xml:space="preserve">4 Blades Small Mute Hanging Stove Fan with Thermometer Heat Circulation Powered</t>
  </si>
  <si>
    <t xml:space="preserve">4 Blades Hanging Stove Fan with Thermometer Heat Circulation Silent Heat Powered</t>
  </si>
  <si>
    <t xml:space="preserve">8806</t>
  </si>
  <si>
    <t xml:space="preserve">7341</t>
  </si>
  <si>
    <t xml:space="preserve">8981584</t>
  </si>
  <si>
    <t xml:space="preserve">GAW@#SZ070090015147RK</t>
  </si>
  <si>
    <r>
      <rPr>
        <sz val="11"/>
        <color rgb="FF000000"/>
        <rFont val="Calibri"/>
        <family val="2"/>
      </rPr>
      <t xml:space="preserve">&lt;p&gt;Product description&lt;br /&gt;Specifications:&lt;br /&gt;&amp;gt;Type: 5 Blades + Bound type&lt;br /&gt;&amp;gt;Material: Aluminum&lt;br /&gt;&amp;gt;Noise: ≦35dB&lt;br /&gt;&amp;gt;Optimum operating temp 55&amp;deg;c-350&amp;deg;c&lt;br /&gt;&amp;gt;NO Battery&lt;/p&gt;&lt;p&gt;&amp;nbsp;&lt;/p&gt;&lt;p&gt;Features</t>
    </r>
    <r>
      <rPr>
        <sz val="11"/>
        <color rgb="FF000000"/>
        <rFont val="Noto Sans"/>
        <family val="2"/>
      </rPr>
      <t xml:space="preserve">：</t>
    </r>
    <r>
      <rPr>
        <sz val="11"/>
        <color rgb="FF000000"/>
        <rFont val="Calibri"/>
        <family val="2"/>
      </rPr>
      <t xml:space="preserve">&lt;br /&gt;❤1.Space saving, the stove fan can be Fixed on the chimney Pipe of Wood/Log Burner/Fireplace, it is stable for Incline surface and won&amp;#39;t take up more space&lt;/p&gt;&lt;p&gt;❤2.Customized motor, silently and higher efficienctly working&lt;/p&gt;&lt;p&gt;❤3.5-wings impeller for better balance, thick &amp;amp; strengthened impeller, for higher air flow and lower noise&lt;/p&gt;&lt;p&gt;❤4.Elegant, aerodynamic &amp;amp; streamlined body design, luxury looking yet high efficient to warm up your room faster&lt;/p&gt;&lt;p&gt;❤5.Body and edges polished by hand, no fur, smooth luxury touch&lt;/p&gt;&lt;p&gt;❤6.Aluminum body and impeller. Working higher efficient. With surface anodized for anti-corrusion&lt;/p&gt;&lt;p&gt;&amp;nbsp;&lt;/p&gt;&lt;p&gt;NOTE:&lt;br /&gt;&amp;gt;1. Recommended to use the thermometer of furnace fan to monitor the temperature to avoid overheating and damaging the components.&lt;br /&gt;&amp;gt;2. If the fan base is still hot, do not place the fan on an unprotected surface.&lt;br /&gt;&amp;gt;3. In use, it is not recommended to move the fan unless there is an emergency. In this case, remember to wear gloves to prevent burns or injuries to the rotating blades.&lt;br /&gt;&amp;gt;4. When using the fan, keep all obstacles at a certain distance.&lt;br /&gt;&amp;gt;5. Please make sure there are no children and pets around the stove and stove fan.&lt;br /&gt;&amp;gt;6.The fan will rotate faster with the increase of temperature and slow down with the decrease of temperature. Once the fuel burns, the fan base will cool with the furnace.&lt;/p&gt;&lt;p&gt;&amp;nbsp;&lt;/p&gt;&lt;p&gt;The Package Include:&lt;br /&gt;&amp;gt;1 x Stove Fan&lt;br /&gt;&amp;gt;1 x Thermometer&lt;/p&gt;</t>
    </r>
  </si>
  <si>
    <t xml:space="preserve">https://www.cdnclouds.net/np/3mLheB3zmyO0tay8IYakNr4dIC/2XDlJ3C2sblj3qYYLc2LvEHR7tFmLHDnTA7offdu5RJZWI8IpI75S1GjMFBdrHH15/_1.jpg;https://www.cdnclouds.net/np/3mLheB3zmyO0tay8IYakNr4dIC/2XDlJ3C2sblj3qYYLc2LvEHR7tFmLHDnTA7offdu5RJZWI8IpI76Oj7leaO0Vc4nl/_1.jpg;https://www.cdnclouds.net/np/3mLheB3zmyO0tay8IYakNr4dIC/2XDlJ3C2sblj3qYYLc2LvEHR7tFmLHDnTA7offdu5RJZWI8IpI7bQ3dNSzf5CORxB/_1.jpg;https://www.cdnclouds.net/np/3mLheB3zmyO0tay8IYakNr4dIC/2XDlJ3C2sblj3qYYLc2LvEHR7tFmLHDnTA7offdu5RJZWI8IpI7bRvYCfQFbSRaf5/_1.jpg;https://www.cdnclouds.net/np/3mLheB3zmyO0tay8IYakNr4dIC/2XDlJ3C2sblj3qYYLc2LvEHR7tFmLHDnTA7offdu5RJZWI8IpI7hK159uZTNNvu75/_1.jpg;https://www.cdnclouds.net/np/3mLheB3zmyO0tay8IYakNr4dIC/2XDlJ3C2sblj3qYYLc2LvEHR7tFmLHDnTA7offdu5RJZWI8IpI7nWYdZjWxvHacej/_1.jpg;https://www.cdnclouds.net/np/3mLheB3zmyO0tay8IYakNr4dIC/2XDlJ3C2sblj3qYYLc2LvEHR7tFmLHDnTA7offdu5RJZWI8IpI7A2nlVAbhtraItN/_1.jpg;https://www.cdnclouds.net/np/3mLheB3zmyO0tay8IYakNr4dIC/2XDlJ3C2sblj3qYYLc2LvEHR7tFmLHDnTA7offdu5RJZWI8IpI7A2p7PU5oDdvajJ/_1.jpg;https://www.cdnclouds.net/np/3mLheB3zmyO0tay8IYakNr4dIC/2XDlJ3C2sblj3qYYLc2LvEHR7tFmLHDnTA7offdu5RJZWI8IpIbLV2Rcg956WsdqD/_1.jpg;https://www.cdnclouds.net/np/3mLheB3zmyO0tay8IYakNr4dIC/2XDlJ3C2sblj3qYYLc2LvEHR7tFmLHDnTA7offdu5RJZWI8IpIbRQII6toVfj36sf/_1.jpg;https://www.cdnclouds.net/np/3mLheB3zmyO0tay8IYakNr4dIC/2XDlJ3C2sblj3qYYLc2LvEHR7tFmLHDnTA7offdu5RJZWI8IpIbRZecZg3I4Q1pfF/_1.jpg;https://www.cdnclouds.net/np/3mLheB3zmyO0tay8IYakNr4dIC/2XDlJ3C2sblj3qYYLc2LvEHR7tFmLHDnTA7offdu5RJZWI8IpIbRZvZHACDhGN86r/_1.jpg</t>
  </si>
  <si>
    <t xml:space="preserve">https://www.cdnclouds.net/np/3mLheB3zmyO0tay8IYakNr4dIC/2XDlJ3C2sblj3qYYLc2LvEHR7tFmLHDnTA7offdu5RJZWI8IpI75S1GjMFBdrHH15/_1.jpg;https://www.cdnclouds.net/np/3mLheB3zmyO0tay8IYakNr4dIC/2XDlJ3C2sblj3qYYLc2LvEHR7tFmLHDnTA7offdu5RJZWI8IpI76Oj7leaO0Vc4nl/_1.jpg;https://www.cdnclouds.net/np/3mLheB3zmyO0tay8IYakNr4dIC/2XDlJ3C2sblj3qYYLc2LvEHR7tFmLHDnTA7offdu5RJZWI8IpI7bQ3dNSzf5CORxB/_1.jpg;https://www.cdnclouds.net/np/3mLheB3zmyO0tay8IYakNr4dIC/2XDlJ3C2sblj3qYYLc2LvEHR7tFmLHDnTA7offdu5RJZWI8IpI7bRvYCfQFbSRaf5/_1.jpg;https://www.cdnclouds.net/np/3mLheB3zmyO0tay8IYakNr4dIC/2XDlJ3C2sblj3qYYLc2LvEHR7tFmLHDnTA7offdu5RJZWI8IpI7hK159uZTNNvu75/_1.jpg;https://www.cdnclouds.net/np/3mLheB3zmyO0tay8IYakNr4dIC/2XDlJ3C2sblj3qYYLc2LvEHR7tFmLHDnTA7offdu5RJZWI8IpI7nWYdZjWxvHacej/_1.jpg;https://www.cdnclouds.net/np/3mLheB3zmyO0tay8IYakNr4dIC/2XDlJ3C2sblj3qYYLc2LvEHR7tFmLHDnTA7offdu5RJZWI8IpI7A2nlVAbhtraItN/_1.jpg;https://www.cdnclouds.net/np/3mLheB3zmyO0tay8IYakNr4dIC/2XDlJ3C2sblj3qYYLc2LvEHR7tFmLHDnTA7offdu5RJZWI8IpI7A2p7PU5oDdvajJ/_1.jpg;https://www.cdnclouds.net/np/3mLheB3zmyO0tay8IYakNr4dIC/2XDlJ3C2sblj3qYYLc2LvEHR7tFmLHDnTA7offdu5RJZWI8IpIbFR9ftxADH5gRdZ/_1.jpg;https://www.cdnclouds.net/np/3mLheB3zmyO0tay8IYakNr4dIC/2XDlJ3C2sblj3qYYLc2LvEHR7tFmLHDnTA7offdu5RJZWI8IpIbFSnsIwolTnmDUr/_1.jpg;https://www.cdnclouds.net/np/3mLheB3zmyO0tay8IYakNr4dIC/2XDlJ3C2sblj3qYYLc2LvEHR7tFmLHDnTA7offdu5RJZWI8IpIbLMgqpRjbOR85OD/_1.jpg;https://www.cdnclouds.net/np/3mLheB3zmyO0tay8IYakNr4dIC/2XDlJ3C2sblj3qYYLc2LvEHR7tFmLHDnTA7offdu5RJZWI8IpIbLV2Rcg956WsdqD/_1.jpg;https://www.cdnclouds.net/np/3mLheB3zmyO0tay8IYakNr4dIC/2XDlJ3C2sblj3qYYLc2LvEHR7tFmLHDnTA7offdu5RJZWI8IpIbRQII6toVfj36sf/_1.jpg;https://www.cdnclouds.net/np/3mLheB3zmyO0tay8IYakNr4dIC/2XDlJ3C2sblj3qYYLc2LvEHR7tFmLHDnTA7offdu5RJZWI8IpIbRZecZg3I4Q1pfF/_1.jpg;https://www.cdnclouds.net/np/3mLheB3zmyO0tay8IYakNr4dIC/2XDlJ3C2sblj3qYYLc2LvEHR7tFmLHDnTA7offdu5RJZWI8IpIbRZvZHACDhGN86r/_1.jpg</t>
  </si>
  <si>
    <t xml:space="preserve">4782988018</t>
  </si>
  <si>
    <t xml:space="preserve">5 Blades Thermal Fan Hanging Fireplace Stove Fan Heat Powered Heat Circulation</t>
  </si>
  <si>
    <t xml:space="preserve">5 Blades Wood Burning Fireplace Hanging Stove Fan Heat Powered Heat Circulation</t>
  </si>
  <si>
    <r>
      <rPr>
        <sz val="11"/>
        <color rgb="FF000000"/>
        <rFont val="Noto Sans"/>
        <family val="2"/>
      </rPr>
      <t xml:space="preserve">库存</t>
    </r>
    <r>
      <rPr>
        <sz val="11"/>
        <color rgb="FF000000"/>
        <rFont val="Calibri"/>
        <family val="2"/>
      </rPr>
      <t xml:space="preserve">SKU</t>
    </r>
  </si>
  <si>
    <t xml:space="preserve">状态</t>
  </si>
  <si>
    <t xml:space="preserve">批次编号</t>
  </si>
  <si>
    <t xml:space="preserve">库存</t>
  </si>
  <si>
    <t xml:space="preserve">SZ070090015130RK</t>
  </si>
  <si>
    <t xml:space="preserve">正常销售</t>
  </si>
  <si>
    <t xml:space="preserve">548</t>
  </si>
  <si>
    <t xml:space="preserve">SZ070090015147RK</t>
  </si>
  <si>
    <t xml:space="preserve">SZ070090015369RK</t>
  </si>
  <si>
    <t xml:space="preserve">551</t>
  </si>
  <si>
    <t xml:space="preserve">SZ070310014547RK</t>
  </si>
  <si>
    <t xml:space="preserve">533</t>
  </si>
  <si>
    <t xml:space="preserve">SZ070310014691RK</t>
  </si>
</sst>
</file>

<file path=xl/styles.xml><?xml version="1.0" encoding="utf-8"?>
<styleSheet xmlns="http://schemas.openxmlformats.org/spreadsheetml/2006/main">
  <numFmts count="4">
    <numFmt numFmtId="164" formatCode="General"/>
    <numFmt numFmtId="165" formatCode="@"/>
    <numFmt numFmtId="166" formatCode="0.00_);[RED]\(0.00\)"/>
    <numFmt numFmtId="167" formatCode="General"/>
  </numFmts>
  <fonts count="6">
    <font>
      <sz val="11"/>
      <color rgb="FF000000"/>
      <name val="Calibri"/>
      <family val="2"/>
    </font>
    <font>
      <sz val="10"/>
      <name val="Arial"/>
      <family val="0"/>
    </font>
    <font>
      <sz val="10"/>
      <name val="Arial"/>
      <family val="0"/>
    </font>
    <font>
      <sz val="10"/>
      <name val="Arial"/>
      <family val="0"/>
    </font>
    <font>
      <sz val="11"/>
      <color rgb="FF000000"/>
      <name val="Noto Sans"/>
      <family val="2"/>
    </font>
    <font>
      <sz val="10.5"/>
      <color rgb="FF333333"/>
      <name val="Segoe UI"/>
      <family val="2"/>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23" min="23" style="1" width="12.85"/>
  </cols>
  <sheetData>
    <row r="1" customFormat="false" ht="1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c r="AW1" s="2" t="s">
        <v>48</v>
      </c>
      <c r="AX1" s="2" t="s">
        <v>49</v>
      </c>
      <c r="AY1" s="2" t="s">
        <v>50</v>
      </c>
      <c r="AZ1" s="2" t="s">
        <v>51</v>
      </c>
      <c r="BA1" s="2" t="s">
        <v>52</v>
      </c>
      <c r="BB1" s="2" t="s">
        <v>53</v>
      </c>
      <c r="BC1" s="2" t="s">
        <v>54</v>
      </c>
      <c r="BD1" s="2" t="s">
        <v>55</v>
      </c>
      <c r="BE1" s="2" t="s">
        <v>56</v>
      </c>
      <c r="BF1" s="2" t="s">
        <v>57</v>
      </c>
      <c r="BG1" s="2" t="s">
        <v>58</v>
      </c>
      <c r="BH1" s="2" t="s">
        <v>59</v>
      </c>
      <c r="BI1" s="2" t="s">
        <v>60</v>
      </c>
      <c r="BJ1" s="2" t="s">
        <v>61</v>
      </c>
      <c r="BK1" s="2" t="s">
        <v>62</v>
      </c>
      <c r="BL1" s="2" t="s">
        <v>63</v>
      </c>
      <c r="BM1" s="2" t="s">
        <v>64</v>
      </c>
      <c r="BN1" s="2" t="s">
        <v>65</v>
      </c>
      <c r="BO1" s="2" t="s">
        <v>66</v>
      </c>
      <c r="BP1" s="2" t="s">
        <v>67</v>
      </c>
      <c r="BQ1" s="2" t="s">
        <v>68</v>
      </c>
      <c r="BR1" s="2" t="s">
        <v>69</v>
      </c>
      <c r="BS1" s="2" t="s">
        <v>70</v>
      </c>
      <c r="BT1" s="2" t="s">
        <v>71</v>
      </c>
      <c r="BU1" s="2" t="s">
        <v>72</v>
      </c>
      <c r="BV1" s="2" t="s">
        <v>73</v>
      </c>
      <c r="BW1" s="2" t="s">
        <v>74</v>
      </c>
      <c r="BX1" s="2" t="s">
        <v>75</v>
      </c>
      <c r="BY1" s="2" t="s">
        <v>76</v>
      </c>
      <c r="BZ1" s="2" t="s">
        <v>77</v>
      </c>
      <c r="CA1" s="2" t="s">
        <v>78</v>
      </c>
      <c r="CB1" s="2" t="s">
        <v>79</v>
      </c>
      <c r="CC1" s="2" t="s">
        <v>80</v>
      </c>
      <c r="CD1" s="2" t="s">
        <v>81</v>
      </c>
      <c r="CE1" s="2" t="s">
        <v>82</v>
      </c>
      <c r="CF1" s="2" t="s">
        <v>83</v>
      </c>
      <c r="CG1" s="2" t="s">
        <v>84</v>
      </c>
      <c r="CH1" s="2" t="s">
        <v>85</v>
      </c>
      <c r="CI1" s="2" t="s">
        <v>86</v>
      </c>
      <c r="CJ1" s="2" t="s">
        <v>87</v>
      </c>
      <c r="CK1" s="2" t="s">
        <v>88</v>
      </c>
      <c r="CL1" s="2" t="s">
        <v>89</v>
      </c>
      <c r="CM1" s="2" t="s">
        <v>90</v>
      </c>
      <c r="CN1" s="2" t="s">
        <v>91</v>
      </c>
      <c r="CO1" s="2" t="s">
        <v>92</v>
      </c>
      <c r="CP1" s="2" t="s">
        <v>93</v>
      </c>
      <c r="CQ1" s="2" t="s">
        <v>94</v>
      </c>
      <c r="CR1" s="2" t="s">
        <v>95</v>
      </c>
      <c r="CS1" s="2" t="s">
        <v>96</v>
      </c>
      <c r="CT1" s="2" t="s">
        <v>97</v>
      </c>
      <c r="CU1" s="2" t="s">
        <v>98</v>
      </c>
      <c r="CV1" s="2" t="s">
        <v>99</v>
      </c>
      <c r="CW1" s="2" t="s">
        <v>100</v>
      </c>
      <c r="CX1" s="2" t="s">
        <v>101</v>
      </c>
      <c r="CY1" s="2" t="s">
        <v>102</v>
      </c>
      <c r="CZ1" s="2" t="s">
        <v>103</v>
      </c>
      <c r="DA1" s="2" t="s">
        <v>104</v>
      </c>
      <c r="DB1" s="2" t="s">
        <v>105</v>
      </c>
      <c r="DC1" s="2" t="s">
        <v>106</v>
      </c>
      <c r="DD1" s="2" t="s">
        <v>107</v>
      </c>
      <c r="DE1" s="2" t="s">
        <v>108</v>
      </c>
      <c r="DF1" s="2" t="s">
        <v>109</v>
      </c>
      <c r="DG1" s="2" t="s">
        <v>110</v>
      </c>
      <c r="DH1" s="2" t="s">
        <v>111</v>
      </c>
      <c r="DI1" s="2" t="s">
        <v>112</v>
      </c>
      <c r="DJ1" s="2" t="s">
        <v>113</v>
      </c>
      <c r="DK1" s="2" t="s">
        <v>114</v>
      </c>
      <c r="DL1" s="2" t="s">
        <v>115</v>
      </c>
      <c r="DM1" s="2" t="s">
        <v>116</v>
      </c>
      <c r="DN1" s="2" t="s">
        <v>117</v>
      </c>
      <c r="DO1" s="2" t="s">
        <v>118</v>
      </c>
      <c r="DP1" s="2" t="s">
        <v>119</v>
      </c>
      <c r="DQ1" s="2" t="s">
        <v>120</v>
      </c>
      <c r="DR1" s="2" t="s">
        <v>121</v>
      </c>
      <c r="DS1" s="2" t="s">
        <v>122</v>
      </c>
      <c r="DT1" s="2" t="s">
        <v>123</v>
      </c>
      <c r="DU1" s="2" t="s">
        <v>124</v>
      </c>
      <c r="DV1" s="2" t="s">
        <v>125</v>
      </c>
      <c r="DW1" s="2" t="s">
        <v>126</v>
      </c>
      <c r="DX1" s="2" t="s">
        <v>127</v>
      </c>
      <c r="DY1" s="2" t="s">
        <v>128</v>
      </c>
      <c r="DZ1" s="2" t="s">
        <v>129</v>
      </c>
      <c r="EA1" s="2" t="s">
        <v>130</v>
      </c>
      <c r="EB1" s="2" t="s">
        <v>131</v>
      </c>
      <c r="EC1" s="2" t="s">
        <v>132</v>
      </c>
      <c r="ED1" s="2" t="s">
        <v>133</v>
      </c>
      <c r="EE1" s="2" t="s">
        <v>134</v>
      </c>
      <c r="EF1" s="2" t="s">
        <v>135</v>
      </c>
      <c r="EG1" s="2" t="s">
        <v>136</v>
      </c>
      <c r="EH1" s="2" t="s">
        <v>137</v>
      </c>
      <c r="EI1" s="2" t="s">
        <v>138</v>
      </c>
      <c r="EJ1" s="2" t="s">
        <v>139</v>
      </c>
      <c r="EK1" s="2" t="s">
        <v>140</v>
      </c>
      <c r="EL1" s="2" t="s">
        <v>141</v>
      </c>
      <c r="EM1" s="2" t="s">
        <v>142</v>
      </c>
      <c r="EN1" s="2" t="s">
        <v>143</v>
      </c>
      <c r="EO1" s="2" t="s">
        <v>144</v>
      </c>
      <c r="EP1" s="2" t="s">
        <v>145</v>
      </c>
      <c r="EQ1" s="2" t="s">
        <v>146</v>
      </c>
      <c r="ER1" s="2" t="s">
        <v>147</v>
      </c>
      <c r="ES1" s="2" t="s">
        <v>148</v>
      </c>
      <c r="ET1" s="2" t="s">
        <v>149</v>
      </c>
      <c r="EU1" s="2" t="s">
        <v>150</v>
      </c>
      <c r="EV1" s="2" t="s">
        <v>151</v>
      </c>
      <c r="EW1" s="2" t="s">
        <v>152</v>
      </c>
      <c r="EX1" s="2" t="s">
        <v>153</v>
      </c>
      <c r="EY1" s="2" t="s">
        <v>154</v>
      </c>
      <c r="EZ1" s="2" t="s">
        <v>155</v>
      </c>
      <c r="FA1" s="2" t="s">
        <v>156</v>
      </c>
      <c r="FB1" s="2" t="s">
        <v>157</v>
      </c>
      <c r="FC1" s="2" t="s">
        <v>158</v>
      </c>
      <c r="FD1" s="2" t="s">
        <v>159</v>
      </c>
      <c r="FE1" s="2" t="s">
        <v>160</v>
      </c>
      <c r="FF1" s="2" t="s">
        <v>161</v>
      </c>
      <c r="FG1" s="2" t="s">
        <v>162</v>
      </c>
      <c r="FH1" s="2" t="s">
        <v>163</v>
      </c>
      <c r="FI1" s="1" t="s">
        <v>164</v>
      </c>
    </row>
    <row r="2" customFormat="false" ht="15" hidden="false" customHeight="false" outlineLevel="0" collapsed="false">
      <c r="A2" s="2" t="s">
        <v>165</v>
      </c>
      <c r="B2" s="2" t="s">
        <v>166</v>
      </c>
      <c r="C2" s="2" t="s">
        <v>167</v>
      </c>
      <c r="D2" s="2" t="s">
        <v>168</v>
      </c>
      <c r="E2" s="2" t="s">
        <v>169</v>
      </c>
      <c r="F2" s="2" t="s">
        <v>170</v>
      </c>
      <c r="G2" s="2" t="s">
        <v>171</v>
      </c>
      <c r="H2" s="2" t="s">
        <v>172</v>
      </c>
      <c r="I2" s="2" t="s">
        <v>173</v>
      </c>
      <c r="J2" s="2" t="s">
        <v>174</v>
      </c>
      <c r="K2" s="2" t="s">
        <v>175</v>
      </c>
      <c r="L2" s="2" t="s">
        <v>176</v>
      </c>
      <c r="M2" s="2" t="s">
        <v>177</v>
      </c>
      <c r="N2" s="2" t="s">
        <v>178</v>
      </c>
      <c r="O2" s="2" t="s">
        <v>179</v>
      </c>
      <c r="P2" s="2" t="s">
        <v>180</v>
      </c>
      <c r="Q2" s="2" t="s">
        <v>181</v>
      </c>
      <c r="R2" s="2" t="s">
        <v>182</v>
      </c>
      <c r="S2" s="2" t="s">
        <v>183</v>
      </c>
      <c r="T2" s="2" t="s">
        <v>184</v>
      </c>
      <c r="U2" s="2" t="s">
        <v>185</v>
      </c>
      <c r="V2" s="2" t="s">
        <v>186</v>
      </c>
      <c r="W2" s="2" t="s">
        <v>187</v>
      </c>
      <c r="X2" s="2" t="s">
        <v>188</v>
      </c>
      <c r="Y2" s="2" t="s">
        <v>189</v>
      </c>
      <c r="Z2" s="2" t="s">
        <v>190</v>
      </c>
      <c r="AA2" s="2" t="s">
        <v>191</v>
      </c>
      <c r="AB2" s="2" t="s">
        <v>192</v>
      </c>
      <c r="AC2" s="2" t="s">
        <v>193</v>
      </c>
      <c r="AD2" s="2" t="s">
        <v>194</v>
      </c>
      <c r="AE2" s="2" t="s">
        <v>195</v>
      </c>
      <c r="AF2" s="2" t="s">
        <v>196</v>
      </c>
      <c r="AG2" s="2" t="s">
        <v>197</v>
      </c>
      <c r="AH2" s="2" t="s">
        <v>198</v>
      </c>
      <c r="AI2" s="2" t="s">
        <v>199</v>
      </c>
      <c r="AJ2" s="2" t="s">
        <v>200</v>
      </c>
      <c r="AK2" s="2" t="s">
        <v>201</v>
      </c>
      <c r="AL2" s="2" t="s">
        <v>202</v>
      </c>
      <c r="AM2" s="2" t="s">
        <v>203</v>
      </c>
      <c r="AN2" s="2" t="s">
        <v>204</v>
      </c>
      <c r="AO2" s="2" t="s">
        <v>205</v>
      </c>
      <c r="AP2" s="2" t="s">
        <v>206</v>
      </c>
      <c r="AQ2" s="2" t="s">
        <v>207</v>
      </c>
      <c r="AR2" s="2" t="s">
        <v>208</v>
      </c>
      <c r="AS2" s="2" t="s">
        <v>209</v>
      </c>
      <c r="AT2" s="2" t="s">
        <v>210</v>
      </c>
      <c r="AU2" s="2" t="s">
        <v>211</v>
      </c>
      <c r="AV2" s="2" t="s">
        <v>212</v>
      </c>
      <c r="AW2" s="2" t="s">
        <v>213</v>
      </c>
      <c r="AX2" s="2" t="s">
        <v>214</v>
      </c>
      <c r="AY2" s="2" t="s">
        <v>215</v>
      </c>
      <c r="AZ2" s="2" t="s">
        <v>216</v>
      </c>
      <c r="BA2" s="2" t="s">
        <v>217</v>
      </c>
      <c r="BB2" s="2" t="s">
        <v>218</v>
      </c>
      <c r="BC2" s="2" t="s">
        <v>219</v>
      </c>
      <c r="BD2" s="2" t="s">
        <v>220</v>
      </c>
      <c r="BE2" s="2" t="s">
        <v>221</v>
      </c>
      <c r="BF2" s="2" t="s">
        <v>222</v>
      </c>
      <c r="BG2" s="2" t="s">
        <v>223</v>
      </c>
      <c r="BH2" s="2" t="s">
        <v>224</v>
      </c>
      <c r="BI2" s="2" t="s">
        <v>225</v>
      </c>
      <c r="BJ2" s="2" t="s">
        <v>226</v>
      </c>
      <c r="BK2" s="2" t="s">
        <v>227</v>
      </c>
      <c r="BL2" s="2" t="s">
        <v>228</v>
      </c>
      <c r="BM2" s="2" t="s">
        <v>229</v>
      </c>
      <c r="BN2" s="2" t="s">
        <v>230</v>
      </c>
      <c r="BO2" s="2" t="s">
        <v>231</v>
      </c>
      <c r="BP2" s="2" t="s">
        <v>232</v>
      </c>
      <c r="BQ2" s="2" t="s">
        <v>233</v>
      </c>
      <c r="BR2" s="2" t="s">
        <v>234</v>
      </c>
      <c r="BS2" s="2" t="s">
        <v>235</v>
      </c>
      <c r="BT2" s="2" t="s">
        <v>236</v>
      </c>
      <c r="BU2" s="2" t="s">
        <v>237</v>
      </c>
      <c r="BV2" s="2" t="s">
        <v>238</v>
      </c>
      <c r="BW2" s="2" t="s">
        <v>239</v>
      </c>
      <c r="BX2" s="2" t="s">
        <v>240</v>
      </c>
      <c r="BY2" s="2" t="s">
        <v>241</v>
      </c>
      <c r="BZ2" s="2" t="s">
        <v>242</v>
      </c>
      <c r="CA2" s="2" t="s">
        <v>243</v>
      </c>
      <c r="CB2" s="2" t="s">
        <v>244</v>
      </c>
      <c r="CC2" s="2" t="s">
        <v>245</v>
      </c>
      <c r="CD2" s="2" t="s">
        <v>246</v>
      </c>
      <c r="CE2" s="2" t="s">
        <v>247</v>
      </c>
      <c r="CF2" s="2" t="s">
        <v>248</v>
      </c>
      <c r="CG2" s="2" t="s">
        <v>249</v>
      </c>
      <c r="CH2" s="2" t="s">
        <v>250</v>
      </c>
      <c r="CI2" s="2" t="s">
        <v>251</v>
      </c>
      <c r="CJ2" s="2" t="s">
        <v>252</v>
      </c>
      <c r="CK2" s="2" t="s">
        <v>253</v>
      </c>
      <c r="CL2" s="2" t="s">
        <v>254</v>
      </c>
      <c r="CM2" s="2" t="s">
        <v>255</v>
      </c>
      <c r="CN2" s="2" t="s">
        <v>256</v>
      </c>
      <c r="CO2" s="2" t="s">
        <v>257</v>
      </c>
      <c r="CP2" s="2" t="s">
        <v>258</v>
      </c>
      <c r="CQ2" s="2" t="s">
        <v>259</v>
      </c>
      <c r="CR2" s="2" t="s">
        <v>260</v>
      </c>
      <c r="CS2" s="2" t="s">
        <v>261</v>
      </c>
      <c r="CT2" s="2" t="s">
        <v>262</v>
      </c>
      <c r="CU2" s="2" t="s">
        <v>263</v>
      </c>
      <c r="CV2" s="2" t="s">
        <v>264</v>
      </c>
      <c r="CW2" s="2" t="s">
        <v>265</v>
      </c>
      <c r="CX2" s="2" t="s">
        <v>266</v>
      </c>
      <c r="CY2" s="2" t="s">
        <v>267</v>
      </c>
      <c r="CZ2" s="2" t="s">
        <v>268</v>
      </c>
      <c r="DA2" s="2" t="s">
        <v>269</v>
      </c>
      <c r="DB2" s="2" t="s">
        <v>270</v>
      </c>
      <c r="DC2" s="2" t="s">
        <v>271</v>
      </c>
      <c r="DD2" s="2" t="s">
        <v>272</v>
      </c>
      <c r="DE2" s="2" t="s">
        <v>273</v>
      </c>
      <c r="DF2" s="2" t="s">
        <v>274</v>
      </c>
      <c r="DG2" s="2" t="s">
        <v>275</v>
      </c>
      <c r="DH2" s="2" t="s">
        <v>276</v>
      </c>
      <c r="DI2" s="2" t="s">
        <v>277</v>
      </c>
      <c r="DJ2" s="2" t="s">
        <v>278</v>
      </c>
      <c r="DK2" s="2" t="s">
        <v>279</v>
      </c>
      <c r="DL2" s="2" t="s">
        <v>280</v>
      </c>
      <c r="DM2" s="2" t="s">
        <v>281</v>
      </c>
      <c r="DN2" s="2" t="s">
        <v>282</v>
      </c>
      <c r="DO2" s="2" t="s">
        <v>283</v>
      </c>
      <c r="DP2" s="2" t="s">
        <v>284</v>
      </c>
      <c r="DQ2" s="2" t="s">
        <v>285</v>
      </c>
      <c r="DR2" s="2" t="s">
        <v>286</v>
      </c>
      <c r="DS2" s="2" t="s">
        <v>287</v>
      </c>
      <c r="DT2" s="2" t="s">
        <v>288</v>
      </c>
      <c r="DU2" s="2" t="s">
        <v>289</v>
      </c>
      <c r="DV2" s="2" t="s">
        <v>290</v>
      </c>
      <c r="DW2" s="2" t="s">
        <v>291</v>
      </c>
      <c r="DX2" s="2" t="s">
        <v>292</v>
      </c>
      <c r="DY2" s="2" t="s">
        <v>293</v>
      </c>
      <c r="DZ2" s="2" t="s">
        <v>294</v>
      </c>
      <c r="EA2" s="2" t="s">
        <v>295</v>
      </c>
      <c r="EB2" s="2" t="s">
        <v>296</v>
      </c>
      <c r="EC2" s="2" t="s">
        <v>297</v>
      </c>
      <c r="ED2" s="2" t="s">
        <v>298</v>
      </c>
      <c r="EE2" s="2" t="s">
        <v>299</v>
      </c>
      <c r="EF2" s="2" t="s">
        <v>300</v>
      </c>
      <c r="EG2" s="2" t="s">
        <v>301</v>
      </c>
      <c r="EH2" s="2" t="s">
        <v>302</v>
      </c>
      <c r="EI2" s="2" t="s">
        <v>303</v>
      </c>
      <c r="EJ2" s="2" t="s">
        <v>304</v>
      </c>
      <c r="EK2" s="2" t="s">
        <v>305</v>
      </c>
      <c r="EL2" s="2" t="s">
        <v>306</v>
      </c>
      <c r="EM2" s="2" t="s">
        <v>307</v>
      </c>
      <c r="EN2" s="2" t="s">
        <v>308</v>
      </c>
      <c r="EO2" s="2" t="s">
        <v>309</v>
      </c>
      <c r="EP2" s="2" t="s">
        <v>310</v>
      </c>
      <c r="EQ2" s="2" t="s">
        <v>311</v>
      </c>
      <c r="ER2" s="2" t="s">
        <v>312</v>
      </c>
      <c r="ES2" s="2" t="s">
        <v>313</v>
      </c>
      <c r="ET2" s="2" t="s">
        <v>314</v>
      </c>
      <c r="EU2" s="2" t="s">
        <v>315</v>
      </c>
      <c r="EV2" s="2" t="s">
        <v>316</v>
      </c>
      <c r="EW2" s="2" t="s">
        <v>317</v>
      </c>
      <c r="EX2" s="2" t="s">
        <v>318</v>
      </c>
      <c r="EY2" s="2" t="s">
        <v>319</v>
      </c>
      <c r="EZ2" s="2" t="s">
        <v>320</v>
      </c>
      <c r="FA2" s="2" t="s">
        <v>321</v>
      </c>
      <c r="FB2" s="2" t="s">
        <v>322</v>
      </c>
      <c r="FC2" s="2" t="s">
        <v>323</v>
      </c>
      <c r="FD2" s="2" t="s">
        <v>324</v>
      </c>
      <c r="FE2" s="2" t="s">
        <v>325</v>
      </c>
      <c r="FF2" s="2" t="s">
        <v>326</v>
      </c>
      <c r="FG2" s="2" t="s">
        <v>327</v>
      </c>
      <c r="FH2" s="2" t="s">
        <v>328</v>
      </c>
      <c r="FI2" s="1" t="s">
        <v>164</v>
      </c>
    </row>
    <row r="3" customFormat="false" ht="15" hidden="false" customHeight="false" outlineLevel="0" collapsed="false">
      <c r="A3" s="2" t="s">
        <v>329</v>
      </c>
      <c r="B3" s="2" t="s">
        <v>330</v>
      </c>
      <c r="C3" s="2" t="s">
        <v>331</v>
      </c>
      <c r="D3" s="2" t="s">
        <v>332</v>
      </c>
      <c r="E3" s="2" t="s">
        <v>333</v>
      </c>
      <c r="F3" s="2" t="s">
        <v>334</v>
      </c>
      <c r="G3" s="2" t="s">
        <v>335</v>
      </c>
      <c r="H3" s="2" t="s">
        <v>335</v>
      </c>
      <c r="I3" s="2"/>
      <c r="J3" s="2"/>
      <c r="K3" s="2"/>
      <c r="L3" s="2"/>
      <c r="M3" s="2"/>
      <c r="N3" s="2"/>
      <c r="O3" s="2"/>
      <c r="P3" s="2"/>
      <c r="Q3" s="2"/>
      <c r="R3" s="2"/>
      <c r="S3" s="2"/>
      <c r="T3" s="2" t="s">
        <v>336</v>
      </c>
      <c r="U3" s="2" t="s">
        <v>337</v>
      </c>
      <c r="V3" s="3" t="n">
        <v>41.79</v>
      </c>
      <c r="W3" s="3" t="n">
        <f aca="false">V3*1.2</f>
        <v>50.148</v>
      </c>
      <c r="X3" s="2"/>
      <c r="Y3" s="2" t="s">
        <v>336</v>
      </c>
      <c r="Z3" s="2" t="s">
        <v>338</v>
      </c>
      <c r="AA3" s="2" t="s">
        <v>338</v>
      </c>
      <c r="AB3" s="2" t="s">
        <v>339</v>
      </c>
      <c r="AC3" s="2" t="s">
        <v>340</v>
      </c>
      <c r="AD3" s="2" t="s">
        <v>338</v>
      </c>
      <c r="AE3" s="2" t="s">
        <v>341</v>
      </c>
      <c r="AF3" s="2"/>
      <c r="AG3" s="2" t="s">
        <v>342</v>
      </c>
      <c r="AH3" s="2" t="s">
        <v>343</v>
      </c>
      <c r="AI3" s="2"/>
      <c r="AJ3" s="2" t="s">
        <v>344</v>
      </c>
      <c r="AK3" s="2" t="s">
        <v>345</v>
      </c>
      <c r="AL3" s="2" t="s">
        <v>346</v>
      </c>
      <c r="AM3" s="2" t="s">
        <v>338</v>
      </c>
      <c r="AN3" s="2" t="s">
        <v>338</v>
      </c>
      <c r="AO3" s="2" t="s">
        <v>338</v>
      </c>
      <c r="AP3" s="2" t="s">
        <v>347</v>
      </c>
      <c r="AQ3" s="2" t="s">
        <v>344</v>
      </c>
      <c r="AR3" s="2" t="s">
        <v>338</v>
      </c>
      <c r="AS3" s="2" t="s">
        <v>338</v>
      </c>
      <c r="AT3" s="2" t="s">
        <v>348</v>
      </c>
      <c r="AU3" s="2" t="s">
        <v>349</v>
      </c>
      <c r="AV3" s="2" t="s">
        <v>350</v>
      </c>
      <c r="AW3" s="2" t="s">
        <v>351</v>
      </c>
      <c r="AX3" s="2"/>
      <c r="AY3" s="2" t="s">
        <v>349</v>
      </c>
      <c r="AZ3" s="2"/>
      <c r="BA3" s="2" t="s">
        <v>351</v>
      </c>
      <c r="BB3" s="2" t="s">
        <v>352</v>
      </c>
      <c r="BC3" s="4" t="s">
        <v>353</v>
      </c>
      <c r="BD3" s="2"/>
      <c r="BE3" s="2"/>
      <c r="BF3" s="2" t="s">
        <v>354</v>
      </c>
      <c r="BG3" s="2"/>
      <c r="BH3" s="2"/>
      <c r="BI3" s="2"/>
      <c r="BJ3" s="2"/>
      <c r="BK3" s="2"/>
      <c r="BL3" s="2"/>
      <c r="BM3" s="2"/>
      <c r="BN3" s="2"/>
      <c r="BO3" s="2"/>
      <c r="BP3" s="2"/>
      <c r="BQ3" s="2"/>
      <c r="BR3" s="2"/>
      <c r="BS3" s="2"/>
      <c r="BT3" s="2"/>
      <c r="BU3" s="2"/>
      <c r="BV3" s="4" t="s">
        <v>355</v>
      </c>
      <c r="BW3" s="2"/>
      <c r="BX3" s="2"/>
      <c r="BY3" s="2"/>
      <c r="BZ3" s="2"/>
      <c r="CA3" s="2"/>
      <c r="CB3" s="2"/>
      <c r="CC3" s="2"/>
      <c r="CD3" s="2"/>
      <c r="CE3" s="2"/>
      <c r="CF3" s="2"/>
      <c r="CG3" s="2"/>
      <c r="CH3" s="2"/>
      <c r="CI3" s="2"/>
      <c r="CJ3" s="2"/>
      <c r="CK3" s="2"/>
      <c r="CL3" s="2" t="s">
        <v>338</v>
      </c>
      <c r="CM3" s="2"/>
      <c r="CN3" s="2"/>
      <c r="CO3" s="2" t="s">
        <v>356</v>
      </c>
      <c r="CP3" s="2" t="s">
        <v>357</v>
      </c>
      <c r="CQ3" s="2"/>
      <c r="CR3" s="2" t="s">
        <v>336</v>
      </c>
      <c r="CS3" s="2" t="s">
        <v>338</v>
      </c>
      <c r="CT3" s="2" t="s">
        <v>338</v>
      </c>
      <c r="CU3" s="2" t="s">
        <v>358</v>
      </c>
      <c r="CV3" s="2" t="s">
        <v>359</v>
      </c>
      <c r="CW3" s="2"/>
      <c r="CX3" s="2" t="s">
        <v>360</v>
      </c>
      <c r="CY3" s="2" t="s">
        <v>338</v>
      </c>
      <c r="CZ3" s="2" t="s">
        <v>361</v>
      </c>
      <c r="DA3" s="2" t="s">
        <v>338</v>
      </c>
      <c r="DB3" s="2"/>
      <c r="DC3" s="2" t="s">
        <v>362</v>
      </c>
      <c r="DD3" s="2"/>
      <c r="DE3" s="2"/>
      <c r="DF3" s="2" t="s">
        <v>363</v>
      </c>
      <c r="DG3" s="2" t="s">
        <v>364</v>
      </c>
      <c r="DH3" s="2" t="s">
        <v>365</v>
      </c>
      <c r="DI3" s="2" t="s">
        <v>366</v>
      </c>
      <c r="DJ3" s="2" t="s">
        <v>367</v>
      </c>
      <c r="DK3" s="2" t="s">
        <v>368</v>
      </c>
      <c r="DL3" s="2" t="s">
        <v>369</v>
      </c>
      <c r="DM3" s="2" t="s">
        <v>370</v>
      </c>
      <c r="DN3" s="2" t="s">
        <v>371</v>
      </c>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t="s">
        <v>338</v>
      </c>
      <c r="EZ3" s="2" t="s">
        <v>338</v>
      </c>
      <c r="FA3" s="2" t="s">
        <v>372</v>
      </c>
      <c r="FB3" s="2"/>
      <c r="FC3" s="2" t="s">
        <v>373</v>
      </c>
      <c r="FD3" s="2"/>
      <c r="FE3" s="2"/>
      <c r="FF3" s="2"/>
      <c r="FG3" s="2" t="s">
        <v>338</v>
      </c>
      <c r="FH3" s="2"/>
      <c r="FI3" s="1" t="s">
        <v>338</v>
      </c>
    </row>
    <row r="4" customFormat="false" ht="15" hidden="false" customHeight="false" outlineLevel="0" collapsed="false">
      <c r="A4" s="2" t="s">
        <v>374</v>
      </c>
      <c r="B4" s="2" t="s">
        <v>330</v>
      </c>
      <c r="C4" s="2" t="s">
        <v>331</v>
      </c>
      <c r="D4" s="2" t="s">
        <v>332</v>
      </c>
      <c r="E4" s="2" t="s">
        <v>333</v>
      </c>
      <c r="F4" s="2" t="s">
        <v>334</v>
      </c>
      <c r="G4" s="2" t="s">
        <v>375</v>
      </c>
      <c r="H4" s="2" t="s">
        <v>375</v>
      </c>
      <c r="I4" s="2"/>
      <c r="J4" s="2"/>
      <c r="K4" s="2"/>
      <c r="L4" s="2"/>
      <c r="M4" s="2"/>
      <c r="N4" s="2"/>
      <c r="O4" s="2"/>
      <c r="P4" s="2"/>
      <c r="Q4" s="2"/>
      <c r="R4" s="2"/>
      <c r="S4" s="2"/>
      <c r="T4" s="2" t="s">
        <v>336</v>
      </c>
      <c r="U4" s="2" t="s">
        <v>337</v>
      </c>
      <c r="V4" s="3" t="n">
        <v>52.49</v>
      </c>
      <c r="W4" s="3" t="n">
        <f aca="false">V4*1.2</f>
        <v>62.988</v>
      </c>
      <c r="X4" s="2"/>
      <c r="Y4" s="2" t="s">
        <v>336</v>
      </c>
      <c r="Z4" s="2" t="s">
        <v>338</v>
      </c>
      <c r="AA4" s="2" t="s">
        <v>338</v>
      </c>
      <c r="AB4" s="2" t="s">
        <v>339</v>
      </c>
      <c r="AC4" s="2" t="s">
        <v>340</v>
      </c>
      <c r="AD4" s="2" t="s">
        <v>338</v>
      </c>
      <c r="AE4" s="2" t="s">
        <v>341</v>
      </c>
      <c r="AF4" s="2"/>
      <c r="AG4" s="2" t="s">
        <v>342</v>
      </c>
      <c r="AH4" s="2" t="s">
        <v>343</v>
      </c>
      <c r="AI4" s="2"/>
      <c r="AJ4" s="2" t="s">
        <v>344</v>
      </c>
      <c r="AK4" s="2" t="s">
        <v>345</v>
      </c>
      <c r="AL4" s="2" t="s">
        <v>346</v>
      </c>
      <c r="AM4" s="2" t="s">
        <v>338</v>
      </c>
      <c r="AN4" s="2" t="s">
        <v>338</v>
      </c>
      <c r="AO4" s="2" t="s">
        <v>338</v>
      </c>
      <c r="AP4" s="2" t="s">
        <v>347</v>
      </c>
      <c r="AQ4" s="2" t="s">
        <v>344</v>
      </c>
      <c r="AR4" s="2" t="s">
        <v>338</v>
      </c>
      <c r="AS4" s="2" t="s">
        <v>338</v>
      </c>
      <c r="AT4" s="2" t="s">
        <v>348</v>
      </c>
      <c r="AU4" s="2" t="s">
        <v>349</v>
      </c>
      <c r="AV4" s="2" t="s">
        <v>350</v>
      </c>
      <c r="AW4" s="2" t="s">
        <v>351</v>
      </c>
      <c r="AX4" s="2"/>
      <c r="AY4" s="2" t="s">
        <v>349</v>
      </c>
      <c r="AZ4" s="2"/>
      <c r="BA4" s="2" t="s">
        <v>351</v>
      </c>
      <c r="BB4" s="2" t="s">
        <v>352</v>
      </c>
      <c r="BC4" s="4" t="s">
        <v>353</v>
      </c>
      <c r="BD4" s="2"/>
      <c r="BE4" s="2"/>
      <c r="BF4" s="2" t="s">
        <v>354</v>
      </c>
      <c r="BG4" s="2"/>
      <c r="BH4" s="2"/>
      <c r="BI4" s="2"/>
      <c r="BJ4" s="2"/>
      <c r="BK4" s="2"/>
      <c r="BL4" s="2"/>
      <c r="BM4" s="2"/>
      <c r="BN4" s="2"/>
      <c r="BO4" s="2"/>
      <c r="BP4" s="2"/>
      <c r="BQ4" s="2"/>
      <c r="BR4" s="2"/>
      <c r="BS4" s="2"/>
      <c r="BT4" s="2"/>
      <c r="BU4" s="2"/>
      <c r="BV4" s="4" t="s">
        <v>376</v>
      </c>
      <c r="BW4" s="2"/>
      <c r="BX4" s="2"/>
      <c r="BY4" s="2"/>
      <c r="BZ4" s="2"/>
      <c r="CA4" s="2"/>
      <c r="CB4" s="2"/>
      <c r="CC4" s="2"/>
      <c r="CD4" s="2"/>
      <c r="CE4" s="2"/>
      <c r="CF4" s="2"/>
      <c r="CG4" s="2"/>
      <c r="CH4" s="2"/>
      <c r="CI4" s="2"/>
      <c r="CJ4" s="2"/>
      <c r="CK4" s="2"/>
      <c r="CL4" s="2" t="s">
        <v>338</v>
      </c>
      <c r="CM4" s="2"/>
      <c r="CN4" s="2"/>
      <c r="CO4" s="2" t="s">
        <v>377</v>
      </c>
      <c r="CP4" s="2" t="s">
        <v>357</v>
      </c>
      <c r="CQ4" s="2"/>
      <c r="CR4" s="2" t="s">
        <v>336</v>
      </c>
      <c r="CS4" s="2" t="s">
        <v>338</v>
      </c>
      <c r="CT4" s="2" t="s">
        <v>338</v>
      </c>
      <c r="CU4" s="2" t="s">
        <v>378</v>
      </c>
      <c r="CV4" s="2" t="s">
        <v>359</v>
      </c>
      <c r="CW4" s="2"/>
      <c r="CX4" s="2" t="s">
        <v>360</v>
      </c>
      <c r="CY4" s="2" t="s">
        <v>338</v>
      </c>
      <c r="CZ4" s="2" t="s">
        <v>361</v>
      </c>
      <c r="DA4" s="2" t="s">
        <v>338</v>
      </c>
      <c r="DB4" s="2"/>
      <c r="DC4" s="2" t="s">
        <v>379</v>
      </c>
      <c r="DD4" s="2"/>
      <c r="DE4" s="2"/>
      <c r="DF4" s="2" t="s">
        <v>380</v>
      </c>
      <c r="DG4" s="2" t="s">
        <v>364</v>
      </c>
      <c r="DH4" s="2" t="s">
        <v>365</v>
      </c>
      <c r="DI4" s="2" t="s">
        <v>366</v>
      </c>
      <c r="DJ4" s="2" t="s">
        <v>367</v>
      </c>
      <c r="DK4" s="2" t="s">
        <v>368</v>
      </c>
      <c r="DL4" s="2" t="s">
        <v>369</v>
      </c>
      <c r="DM4" s="2" t="s">
        <v>370</v>
      </c>
      <c r="DN4" s="2" t="s">
        <v>371</v>
      </c>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t="s">
        <v>338</v>
      </c>
      <c r="EZ4" s="2" t="s">
        <v>338</v>
      </c>
      <c r="FA4" s="2" t="s">
        <v>372</v>
      </c>
      <c r="FB4" s="2"/>
      <c r="FC4" s="2" t="s">
        <v>373</v>
      </c>
      <c r="FD4" s="2"/>
      <c r="FE4" s="2"/>
      <c r="FF4" s="2"/>
      <c r="FG4" s="2" t="s">
        <v>338</v>
      </c>
      <c r="FH4" s="2"/>
      <c r="FI4" s="1" t="s">
        <v>338</v>
      </c>
    </row>
    <row r="5" customFormat="false" ht="15" hidden="false" customHeight="false" outlineLevel="0" collapsed="false">
      <c r="A5" s="2" t="s">
        <v>381</v>
      </c>
      <c r="B5" s="2" t="s">
        <v>330</v>
      </c>
      <c r="C5" s="2" t="s">
        <v>331</v>
      </c>
      <c r="D5" s="2" t="s">
        <v>332</v>
      </c>
      <c r="E5" s="2" t="s">
        <v>333</v>
      </c>
      <c r="F5" s="2" t="s">
        <v>334</v>
      </c>
      <c r="G5" s="2" t="s">
        <v>382</v>
      </c>
      <c r="H5" s="2" t="s">
        <v>382</v>
      </c>
      <c r="I5" s="2"/>
      <c r="J5" s="2"/>
      <c r="K5" s="2"/>
      <c r="L5" s="2"/>
      <c r="M5" s="2"/>
      <c r="N5" s="2"/>
      <c r="O5" s="2"/>
      <c r="P5" s="2"/>
      <c r="Q5" s="2"/>
      <c r="R5" s="2"/>
      <c r="S5" s="2"/>
      <c r="T5" s="2" t="s">
        <v>336</v>
      </c>
      <c r="U5" s="2" t="s">
        <v>337</v>
      </c>
      <c r="V5" s="3" t="n">
        <v>59.39</v>
      </c>
      <c r="W5" s="3" t="n">
        <f aca="false">V5*1.2</f>
        <v>71.268</v>
      </c>
      <c r="X5" s="2"/>
      <c r="Y5" s="2" t="s">
        <v>336</v>
      </c>
      <c r="Z5" s="2" t="s">
        <v>338</v>
      </c>
      <c r="AA5" s="2" t="s">
        <v>338</v>
      </c>
      <c r="AB5" s="2" t="s">
        <v>339</v>
      </c>
      <c r="AC5" s="2" t="s">
        <v>340</v>
      </c>
      <c r="AD5" s="2" t="s">
        <v>338</v>
      </c>
      <c r="AE5" s="2" t="s">
        <v>341</v>
      </c>
      <c r="AF5" s="2"/>
      <c r="AG5" s="2" t="s">
        <v>342</v>
      </c>
      <c r="AH5" s="2" t="s">
        <v>343</v>
      </c>
      <c r="AI5" s="2"/>
      <c r="AJ5" s="2" t="s">
        <v>344</v>
      </c>
      <c r="AK5" s="2" t="s">
        <v>345</v>
      </c>
      <c r="AL5" s="2" t="s">
        <v>346</v>
      </c>
      <c r="AM5" s="2" t="s">
        <v>338</v>
      </c>
      <c r="AN5" s="2" t="s">
        <v>338</v>
      </c>
      <c r="AO5" s="2" t="s">
        <v>338</v>
      </c>
      <c r="AP5" s="2" t="s">
        <v>347</v>
      </c>
      <c r="AQ5" s="2" t="s">
        <v>344</v>
      </c>
      <c r="AR5" s="2" t="s">
        <v>338</v>
      </c>
      <c r="AS5" s="2" t="s">
        <v>338</v>
      </c>
      <c r="AT5" s="2" t="s">
        <v>348</v>
      </c>
      <c r="AU5" s="2" t="s">
        <v>349</v>
      </c>
      <c r="AV5" s="2" t="s">
        <v>350</v>
      </c>
      <c r="AW5" s="2" t="s">
        <v>351</v>
      </c>
      <c r="AX5" s="2"/>
      <c r="AY5" s="2" t="s">
        <v>349</v>
      </c>
      <c r="AZ5" s="2"/>
      <c r="BA5" s="2" t="s">
        <v>351</v>
      </c>
      <c r="BB5" s="2" t="s">
        <v>352</v>
      </c>
      <c r="BC5" s="4" t="s">
        <v>353</v>
      </c>
      <c r="BD5" s="2"/>
      <c r="BE5" s="2"/>
      <c r="BF5" s="2"/>
      <c r="BG5" s="2"/>
      <c r="BH5" s="2"/>
      <c r="BI5" s="2"/>
      <c r="BJ5" s="2"/>
      <c r="BK5" s="2"/>
      <c r="BL5" s="2"/>
      <c r="BM5" s="2"/>
      <c r="BN5" s="2"/>
      <c r="BO5" s="2"/>
      <c r="BP5" s="2"/>
      <c r="BQ5" s="2"/>
      <c r="BR5" s="2"/>
      <c r="BS5" s="2"/>
      <c r="BT5" s="2"/>
      <c r="BU5" s="2"/>
      <c r="BV5" s="2" t="s">
        <v>383</v>
      </c>
      <c r="BW5" s="2"/>
      <c r="BX5" s="2"/>
      <c r="BY5" s="2"/>
      <c r="BZ5" s="2"/>
      <c r="CA5" s="2"/>
      <c r="CB5" s="2"/>
      <c r="CC5" s="2"/>
      <c r="CD5" s="2"/>
      <c r="CE5" s="2"/>
      <c r="CF5" s="2"/>
      <c r="CG5" s="2"/>
      <c r="CH5" s="2"/>
      <c r="CI5" s="2"/>
      <c r="CJ5" s="2"/>
      <c r="CK5" s="2"/>
      <c r="CL5" s="2" t="s">
        <v>338</v>
      </c>
      <c r="CM5" s="2"/>
      <c r="CN5" s="2"/>
      <c r="CO5" s="2" t="s">
        <v>384</v>
      </c>
      <c r="CP5" s="2" t="s">
        <v>357</v>
      </c>
      <c r="CQ5" s="2"/>
      <c r="CR5" s="2" t="s">
        <v>336</v>
      </c>
      <c r="CS5" s="2" t="s">
        <v>338</v>
      </c>
      <c r="CT5" s="2" t="s">
        <v>338</v>
      </c>
      <c r="CU5" s="2" t="s">
        <v>385</v>
      </c>
      <c r="CV5" s="2" t="s">
        <v>359</v>
      </c>
      <c r="CW5" s="2"/>
      <c r="CX5" s="2" t="s">
        <v>360</v>
      </c>
      <c r="CY5" s="2" t="s">
        <v>338</v>
      </c>
      <c r="CZ5" s="2" t="s">
        <v>361</v>
      </c>
      <c r="DA5" s="2" t="s">
        <v>338</v>
      </c>
      <c r="DB5" s="2"/>
      <c r="DC5" s="2" t="s">
        <v>386</v>
      </c>
      <c r="DD5" s="2"/>
      <c r="DE5" s="2"/>
      <c r="DF5" s="2" t="s">
        <v>380</v>
      </c>
      <c r="DG5" s="2" t="s">
        <v>364</v>
      </c>
      <c r="DH5" s="2" t="s">
        <v>365</v>
      </c>
      <c r="DI5" s="2" t="s">
        <v>366</v>
      </c>
      <c r="DJ5" s="2" t="s">
        <v>367</v>
      </c>
      <c r="DK5" s="2" t="s">
        <v>368</v>
      </c>
      <c r="DL5" s="2" t="s">
        <v>369</v>
      </c>
      <c r="DM5" s="2" t="s">
        <v>370</v>
      </c>
      <c r="DN5" s="2" t="s">
        <v>371</v>
      </c>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t="s">
        <v>338</v>
      </c>
      <c r="EZ5" s="2" t="s">
        <v>338</v>
      </c>
      <c r="FA5" s="2" t="s">
        <v>372</v>
      </c>
      <c r="FB5" s="2"/>
      <c r="FC5" s="2" t="s">
        <v>373</v>
      </c>
      <c r="FD5" s="2"/>
      <c r="FE5" s="2"/>
      <c r="FF5" s="2"/>
      <c r="FG5" s="2" t="s">
        <v>338</v>
      </c>
      <c r="FH5" s="2"/>
      <c r="FI5" s="1" t="s">
        <v>338</v>
      </c>
    </row>
    <row r="6" customFormat="false" ht="15" hidden="false" customHeight="false" outlineLevel="0" collapsed="false">
      <c r="A6" s="2" t="s">
        <v>387</v>
      </c>
      <c r="B6" s="2" t="s">
        <v>330</v>
      </c>
      <c r="C6" s="2" t="s">
        <v>331</v>
      </c>
      <c r="D6" s="2" t="s">
        <v>332</v>
      </c>
      <c r="E6" s="2" t="s">
        <v>333</v>
      </c>
      <c r="F6" s="2" t="s">
        <v>334</v>
      </c>
      <c r="G6" s="2" t="s">
        <v>388</v>
      </c>
      <c r="H6" s="2" t="s">
        <v>388</v>
      </c>
      <c r="I6" s="2"/>
      <c r="J6" s="2"/>
      <c r="K6" s="2"/>
      <c r="L6" s="2"/>
      <c r="M6" s="2"/>
      <c r="N6" s="2"/>
      <c r="O6" s="2"/>
      <c r="P6" s="2"/>
      <c r="Q6" s="2"/>
      <c r="R6" s="2"/>
      <c r="S6" s="2"/>
      <c r="T6" s="2" t="s">
        <v>336</v>
      </c>
      <c r="U6" s="2" t="s">
        <v>337</v>
      </c>
      <c r="V6" s="3" t="n">
        <v>37.99</v>
      </c>
      <c r="W6" s="3" t="n">
        <f aca="false">V6*1.2</f>
        <v>45.588</v>
      </c>
      <c r="X6" s="2"/>
      <c r="Y6" s="2" t="s">
        <v>336</v>
      </c>
      <c r="Z6" s="2" t="s">
        <v>338</v>
      </c>
      <c r="AA6" s="2" t="s">
        <v>338</v>
      </c>
      <c r="AB6" s="2" t="s">
        <v>339</v>
      </c>
      <c r="AC6" s="2" t="s">
        <v>340</v>
      </c>
      <c r="AD6" s="2" t="s">
        <v>338</v>
      </c>
      <c r="AE6" s="2" t="s">
        <v>341</v>
      </c>
      <c r="AF6" s="2"/>
      <c r="AG6" s="2" t="s">
        <v>342</v>
      </c>
      <c r="AH6" s="2" t="s">
        <v>343</v>
      </c>
      <c r="AI6" s="2"/>
      <c r="AJ6" s="2" t="s">
        <v>344</v>
      </c>
      <c r="AK6" s="2" t="s">
        <v>345</v>
      </c>
      <c r="AL6" s="2" t="s">
        <v>346</v>
      </c>
      <c r="AM6" s="2" t="s">
        <v>338</v>
      </c>
      <c r="AN6" s="2" t="s">
        <v>338</v>
      </c>
      <c r="AO6" s="2" t="s">
        <v>338</v>
      </c>
      <c r="AP6" s="2" t="s">
        <v>347</v>
      </c>
      <c r="AQ6" s="2" t="s">
        <v>344</v>
      </c>
      <c r="AR6" s="2" t="s">
        <v>338</v>
      </c>
      <c r="AS6" s="2" t="s">
        <v>338</v>
      </c>
      <c r="AT6" s="2" t="s">
        <v>348</v>
      </c>
      <c r="AU6" s="2" t="s">
        <v>349</v>
      </c>
      <c r="AV6" s="2" t="s">
        <v>350</v>
      </c>
      <c r="AW6" s="2" t="s">
        <v>351</v>
      </c>
      <c r="AX6" s="2"/>
      <c r="AY6" s="2" t="s">
        <v>349</v>
      </c>
      <c r="AZ6" s="2"/>
      <c r="BA6" s="2" t="s">
        <v>351</v>
      </c>
      <c r="BB6" s="2" t="s">
        <v>352</v>
      </c>
      <c r="BC6" s="4" t="s">
        <v>353</v>
      </c>
      <c r="BD6" s="2"/>
      <c r="BE6" s="2"/>
      <c r="BF6" s="2"/>
      <c r="BG6" s="2"/>
      <c r="BH6" s="2"/>
      <c r="BI6" s="2"/>
      <c r="BJ6" s="2"/>
      <c r="BK6" s="2"/>
      <c r="BL6" s="2"/>
      <c r="BM6" s="2"/>
      <c r="BN6" s="2"/>
      <c r="BO6" s="2"/>
      <c r="BP6" s="2"/>
      <c r="BQ6" s="2"/>
      <c r="BR6" s="2"/>
      <c r="BS6" s="2"/>
      <c r="BT6" s="2"/>
      <c r="BU6" s="2"/>
      <c r="BV6" s="2" t="s">
        <v>389</v>
      </c>
      <c r="BW6" s="2"/>
      <c r="BX6" s="2"/>
      <c r="BY6" s="2"/>
      <c r="BZ6" s="2"/>
      <c r="CA6" s="2"/>
      <c r="CB6" s="2"/>
      <c r="CC6" s="2"/>
      <c r="CD6" s="2"/>
      <c r="CE6" s="2"/>
      <c r="CF6" s="2"/>
      <c r="CG6" s="2"/>
      <c r="CH6" s="2"/>
      <c r="CI6" s="2"/>
      <c r="CJ6" s="2"/>
      <c r="CK6" s="2"/>
      <c r="CL6" s="2" t="s">
        <v>338</v>
      </c>
      <c r="CM6" s="2"/>
      <c r="CN6" s="2"/>
      <c r="CO6" s="2" t="s">
        <v>390</v>
      </c>
      <c r="CP6" s="2" t="s">
        <v>357</v>
      </c>
      <c r="CQ6" s="2"/>
      <c r="CR6" s="2" t="s">
        <v>336</v>
      </c>
      <c r="CS6" s="2" t="s">
        <v>338</v>
      </c>
      <c r="CT6" s="2" t="s">
        <v>338</v>
      </c>
      <c r="CU6" s="2" t="s">
        <v>391</v>
      </c>
      <c r="CV6" s="2" t="s">
        <v>359</v>
      </c>
      <c r="CW6" s="2"/>
      <c r="CX6" s="2" t="s">
        <v>360</v>
      </c>
      <c r="CY6" s="2" t="s">
        <v>338</v>
      </c>
      <c r="CZ6" s="2" t="s">
        <v>361</v>
      </c>
      <c r="DA6" s="2" t="s">
        <v>338</v>
      </c>
      <c r="DB6" s="2"/>
      <c r="DC6" s="2" t="s">
        <v>392</v>
      </c>
      <c r="DD6" s="2"/>
      <c r="DE6" s="2"/>
      <c r="DF6" s="2" t="s">
        <v>380</v>
      </c>
      <c r="DG6" s="2" t="s">
        <v>364</v>
      </c>
      <c r="DH6" s="2" t="s">
        <v>365</v>
      </c>
      <c r="DI6" s="2" t="s">
        <v>366</v>
      </c>
      <c r="DJ6" s="2" t="s">
        <v>367</v>
      </c>
      <c r="DK6" s="2" t="s">
        <v>368</v>
      </c>
      <c r="DL6" s="2" t="s">
        <v>369</v>
      </c>
      <c r="DM6" s="2" t="s">
        <v>370</v>
      </c>
      <c r="DN6" s="2" t="s">
        <v>371</v>
      </c>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t="s">
        <v>338</v>
      </c>
      <c r="EZ6" s="2" t="s">
        <v>338</v>
      </c>
      <c r="FA6" s="2" t="s">
        <v>372</v>
      </c>
      <c r="FB6" s="2"/>
      <c r="FC6" s="2" t="s">
        <v>373</v>
      </c>
      <c r="FD6" s="2"/>
      <c r="FE6" s="2"/>
      <c r="FF6" s="2"/>
      <c r="FG6" s="2" t="s">
        <v>338</v>
      </c>
      <c r="FH6" s="2"/>
      <c r="FI6" s="1" t="s">
        <v>338</v>
      </c>
    </row>
    <row r="7" customFormat="false" ht="15" hidden="false" customHeight="false" outlineLevel="0" collapsed="false">
      <c r="A7" s="2" t="s">
        <v>393</v>
      </c>
      <c r="B7" s="2" t="s">
        <v>330</v>
      </c>
      <c r="C7" s="2" t="s">
        <v>331</v>
      </c>
      <c r="D7" s="2" t="s">
        <v>332</v>
      </c>
      <c r="E7" s="2" t="s">
        <v>333</v>
      </c>
      <c r="F7" s="2" t="s">
        <v>334</v>
      </c>
      <c r="G7" s="2" t="s">
        <v>394</v>
      </c>
      <c r="H7" s="2" t="s">
        <v>394</v>
      </c>
      <c r="I7" s="2"/>
      <c r="J7" s="2"/>
      <c r="K7" s="2"/>
      <c r="L7" s="2"/>
      <c r="M7" s="2"/>
      <c r="N7" s="2"/>
      <c r="O7" s="2"/>
      <c r="P7" s="2"/>
      <c r="Q7" s="2"/>
      <c r="R7" s="2"/>
      <c r="S7" s="2"/>
      <c r="T7" s="2" t="s">
        <v>336</v>
      </c>
      <c r="U7" s="2" t="s">
        <v>337</v>
      </c>
      <c r="V7" s="3" t="n">
        <v>43.59</v>
      </c>
      <c r="W7" s="3" t="n">
        <f aca="false">V7*1.2</f>
        <v>52.308</v>
      </c>
      <c r="X7" s="2"/>
      <c r="Y7" s="2" t="s">
        <v>336</v>
      </c>
      <c r="Z7" s="2" t="s">
        <v>338</v>
      </c>
      <c r="AA7" s="2" t="s">
        <v>338</v>
      </c>
      <c r="AB7" s="2" t="s">
        <v>339</v>
      </c>
      <c r="AC7" s="2" t="s">
        <v>340</v>
      </c>
      <c r="AD7" s="2" t="s">
        <v>338</v>
      </c>
      <c r="AE7" s="2" t="s">
        <v>341</v>
      </c>
      <c r="AF7" s="2"/>
      <c r="AG7" s="2" t="s">
        <v>342</v>
      </c>
      <c r="AH7" s="2" t="s">
        <v>343</v>
      </c>
      <c r="AI7" s="2"/>
      <c r="AJ7" s="2" t="s">
        <v>344</v>
      </c>
      <c r="AK7" s="2" t="s">
        <v>345</v>
      </c>
      <c r="AL7" s="2" t="s">
        <v>346</v>
      </c>
      <c r="AM7" s="2" t="s">
        <v>338</v>
      </c>
      <c r="AN7" s="2" t="s">
        <v>338</v>
      </c>
      <c r="AO7" s="2" t="s">
        <v>338</v>
      </c>
      <c r="AP7" s="2" t="s">
        <v>347</v>
      </c>
      <c r="AQ7" s="2" t="s">
        <v>344</v>
      </c>
      <c r="AR7" s="2" t="s">
        <v>338</v>
      </c>
      <c r="AS7" s="2" t="s">
        <v>338</v>
      </c>
      <c r="AT7" s="2" t="s">
        <v>348</v>
      </c>
      <c r="AU7" s="2" t="s">
        <v>349</v>
      </c>
      <c r="AV7" s="2" t="s">
        <v>350</v>
      </c>
      <c r="AW7" s="2" t="s">
        <v>351</v>
      </c>
      <c r="AX7" s="2"/>
      <c r="AY7" s="2" t="s">
        <v>349</v>
      </c>
      <c r="AZ7" s="2"/>
      <c r="BA7" s="2" t="s">
        <v>351</v>
      </c>
      <c r="BB7" s="2" t="s">
        <v>352</v>
      </c>
      <c r="BC7" s="4" t="s">
        <v>353</v>
      </c>
      <c r="BD7" s="2"/>
      <c r="BE7" s="2"/>
      <c r="BF7" s="2"/>
      <c r="BG7" s="2"/>
      <c r="BH7" s="2"/>
      <c r="BI7" s="2"/>
      <c r="BJ7" s="2"/>
      <c r="BK7" s="2"/>
      <c r="BL7" s="2"/>
      <c r="BM7" s="2"/>
      <c r="BN7" s="2"/>
      <c r="BO7" s="2"/>
      <c r="BP7" s="2"/>
      <c r="BQ7" s="2"/>
      <c r="BR7" s="2"/>
      <c r="BS7" s="2"/>
      <c r="BT7" s="2"/>
      <c r="BU7" s="2"/>
      <c r="BV7" s="2" t="s">
        <v>395</v>
      </c>
      <c r="BW7" s="2"/>
      <c r="BX7" s="2"/>
      <c r="BY7" s="2"/>
      <c r="BZ7" s="2"/>
      <c r="CA7" s="2"/>
      <c r="CB7" s="2"/>
      <c r="CC7" s="2"/>
      <c r="CD7" s="2"/>
      <c r="CE7" s="2"/>
      <c r="CF7" s="2"/>
      <c r="CG7" s="2"/>
      <c r="CH7" s="2"/>
      <c r="CI7" s="2"/>
      <c r="CJ7" s="2"/>
      <c r="CK7" s="2"/>
      <c r="CL7" s="2" t="s">
        <v>338</v>
      </c>
      <c r="CM7" s="2"/>
      <c r="CN7" s="2"/>
      <c r="CO7" s="2" t="s">
        <v>396</v>
      </c>
      <c r="CP7" s="2" t="s">
        <v>357</v>
      </c>
      <c r="CQ7" s="2"/>
      <c r="CR7" s="2" t="s">
        <v>336</v>
      </c>
      <c r="CS7" s="2" t="s">
        <v>338</v>
      </c>
      <c r="CT7" s="2" t="s">
        <v>338</v>
      </c>
      <c r="CU7" s="2" t="s">
        <v>397</v>
      </c>
      <c r="CV7" s="2" t="s">
        <v>359</v>
      </c>
      <c r="CW7" s="2"/>
      <c r="CX7" s="2" t="s">
        <v>360</v>
      </c>
      <c r="CY7" s="2" t="s">
        <v>338</v>
      </c>
      <c r="CZ7" s="2" t="s">
        <v>361</v>
      </c>
      <c r="DA7" s="2" t="s">
        <v>338</v>
      </c>
      <c r="DB7" s="2"/>
      <c r="DC7" s="2" t="s">
        <v>398</v>
      </c>
      <c r="DD7" s="2"/>
      <c r="DE7" s="2"/>
      <c r="DF7" s="2" t="s">
        <v>380</v>
      </c>
      <c r="DG7" s="2" t="s">
        <v>364</v>
      </c>
      <c r="DH7" s="2" t="s">
        <v>365</v>
      </c>
      <c r="DI7" s="2" t="s">
        <v>366</v>
      </c>
      <c r="DJ7" s="2" t="s">
        <v>367</v>
      </c>
      <c r="DK7" s="2" t="s">
        <v>368</v>
      </c>
      <c r="DL7" s="2" t="s">
        <v>369</v>
      </c>
      <c r="DM7" s="2" t="s">
        <v>370</v>
      </c>
      <c r="DN7" s="2" t="s">
        <v>371</v>
      </c>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t="s">
        <v>338</v>
      </c>
      <c r="EZ7" s="2" t="s">
        <v>338</v>
      </c>
      <c r="FA7" s="2" t="s">
        <v>372</v>
      </c>
      <c r="FB7" s="2"/>
      <c r="FC7" s="2" t="s">
        <v>373</v>
      </c>
      <c r="FD7" s="2"/>
      <c r="FE7" s="2"/>
      <c r="FF7" s="2"/>
      <c r="FG7" s="2" t="s">
        <v>338</v>
      </c>
      <c r="FH7" s="2"/>
      <c r="FI7" s="1" t="s">
        <v>338</v>
      </c>
    </row>
    <row r="8" customFormat="false" ht="15" hidden="false" customHeight="false" outlineLevel="0" collapsed="false">
      <c r="A8" s="2" t="s">
        <v>399</v>
      </c>
      <c r="B8" s="2" t="s">
        <v>400</v>
      </c>
      <c r="C8" s="2" t="s">
        <v>331</v>
      </c>
      <c r="D8" s="2" t="s">
        <v>332</v>
      </c>
      <c r="E8" s="2" t="s">
        <v>333</v>
      </c>
      <c r="F8" s="2" t="s">
        <v>334</v>
      </c>
      <c r="G8" s="2" t="s">
        <v>401</v>
      </c>
      <c r="H8" s="2" t="s">
        <v>401</v>
      </c>
      <c r="I8" s="2"/>
      <c r="J8" s="2"/>
      <c r="K8" s="2"/>
      <c r="L8" s="2"/>
      <c r="M8" s="2"/>
      <c r="N8" s="2"/>
      <c r="O8" s="2"/>
      <c r="P8" s="2"/>
      <c r="Q8" s="2"/>
      <c r="R8" s="2"/>
      <c r="S8" s="2"/>
      <c r="T8" s="2" t="s">
        <v>336</v>
      </c>
      <c r="U8" s="2" t="s">
        <v>337</v>
      </c>
      <c r="V8" s="3" t="n">
        <v>44.99</v>
      </c>
      <c r="W8" s="3" t="n">
        <f aca="false">V8*1.2</f>
        <v>53.988</v>
      </c>
      <c r="X8" s="2"/>
      <c r="Y8" s="2" t="s">
        <v>336</v>
      </c>
      <c r="Z8" s="2" t="s">
        <v>338</v>
      </c>
      <c r="AA8" s="2" t="s">
        <v>338</v>
      </c>
      <c r="AB8" s="2" t="s">
        <v>339</v>
      </c>
      <c r="AC8" s="2" t="s">
        <v>402</v>
      </c>
      <c r="AD8" s="2" t="s">
        <v>338</v>
      </c>
      <c r="AE8" s="2" t="s">
        <v>341</v>
      </c>
      <c r="AF8" s="2"/>
      <c r="AG8" s="2" t="s">
        <v>342</v>
      </c>
      <c r="AH8" s="2" t="s">
        <v>403</v>
      </c>
      <c r="AI8" s="2"/>
      <c r="AJ8" s="2" t="s">
        <v>344</v>
      </c>
      <c r="AK8" s="2" t="s">
        <v>404</v>
      </c>
      <c r="AL8" s="2" t="s">
        <v>405</v>
      </c>
      <c r="AM8" s="2" t="s">
        <v>338</v>
      </c>
      <c r="AN8" s="2" t="s">
        <v>338</v>
      </c>
      <c r="AO8" s="2" t="s">
        <v>338</v>
      </c>
      <c r="AP8" s="2" t="s">
        <v>347</v>
      </c>
      <c r="AQ8" s="2" t="s">
        <v>344</v>
      </c>
      <c r="AR8" s="2" t="s">
        <v>338</v>
      </c>
      <c r="AS8" s="2" t="s">
        <v>338</v>
      </c>
      <c r="AT8" s="2" t="s">
        <v>348</v>
      </c>
      <c r="AU8" s="2" t="s">
        <v>349</v>
      </c>
      <c r="AV8" s="2" t="s">
        <v>406</v>
      </c>
      <c r="AW8" s="2" t="s">
        <v>351</v>
      </c>
      <c r="AX8" s="2"/>
      <c r="AY8" s="2"/>
      <c r="AZ8" s="2"/>
      <c r="BA8" s="2"/>
      <c r="BB8" s="2"/>
      <c r="BC8" s="4" t="s">
        <v>407</v>
      </c>
      <c r="BD8" s="2"/>
      <c r="BE8" s="2"/>
      <c r="BF8" s="2" t="s">
        <v>354</v>
      </c>
      <c r="BG8" s="2"/>
      <c r="BH8" s="2"/>
      <c r="BI8" s="2"/>
      <c r="BJ8" s="2"/>
      <c r="BK8" s="2" t="s">
        <v>338</v>
      </c>
      <c r="BL8" s="2" t="s">
        <v>338</v>
      </c>
      <c r="BM8" s="2"/>
      <c r="BN8" s="2"/>
      <c r="BO8" s="2"/>
      <c r="BP8" s="2"/>
      <c r="BQ8" s="2"/>
      <c r="BR8" s="2"/>
      <c r="BS8" s="2"/>
      <c r="BT8" s="2"/>
      <c r="BU8" s="2"/>
      <c r="BV8" s="2" t="s">
        <v>408</v>
      </c>
      <c r="BW8" s="2"/>
      <c r="BX8" s="2"/>
      <c r="BY8" s="2"/>
      <c r="BZ8" s="2"/>
      <c r="CA8" s="2"/>
      <c r="CB8" s="2"/>
      <c r="CC8" s="2"/>
      <c r="CD8" s="2"/>
      <c r="CE8" s="2"/>
      <c r="CF8" s="2"/>
      <c r="CG8" s="2"/>
      <c r="CH8" s="2"/>
      <c r="CI8" s="2"/>
      <c r="CJ8" s="2"/>
      <c r="CK8" s="2"/>
      <c r="CL8" s="2" t="s">
        <v>338</v>
      </c>
      <c r="CM8" s="2"/>
      <c r="CN8" s="2"/>
      <c r="CO8" s="2" t="s">
        <v>409</v>
      </c>
      <c r="CP8" s="2" t="s">
        <v>357</v>
      </c>
      <c r="CQ8" s="2"/>
      <c r="CR8" s="2" t="s">
        <v>336</v>
      </c>
      <c r="CS8" s="2" t="s">
        <v>338</v>
      </c>
      <c r="CT8" s="2" t="s">
        <v>338</v>
      </c>
      <c r="CU8" s="2" t="s">
        <v>410</v>
      </c>
      <c r="CV8" s="2" t="s">
        <v>359</v>
      </c>
      <c r="CW8" s="2"/>
      <c r="CX8" s="2" t="s">
        <v>360</v>
      </c>
      <c r="CY8" s="2"/>
      <c r="CZ8" s="2" t="s">
        <v>336</v>
      </c>
      <c r="DA8" s="2" t="s">
        <v>338</v>
      </c>
      <c r="DB8" s="2"/>
      <c r="DC8" s="2" t="s">
        <v>411</v>
      </c>
      <c r="DD8" s="2"/>
      <c r="DE8" s="2" t="s">
        <v>411</v>
      </c>
      <c r="DF8" s="2" t="s">
        <v>380</v>
      </c>
      <c r="DG8" s="2" t="s">
        <v>412</v>
      </c>
      <c r="DH8" s="2" t="s">
        <v>371</v>
      </c>
      <c r="DI8" s="2" t="s">
        <v>365</v>
      </c>
      <c r="DJ8" s="2" t="s">
        <v>366</v>
      </c>
      <c r="DK8" s="2" t="s">
        <v>367</v>
      </c>
      <c r="DL8" s="2" t="s">
        <v>368</v>
      </c>
      <c r="DM8" s="2" t="s">
        <v>369</v>
      </c>
      <c r="DN8" s="2" t="s">
        <v>370</v>
      </c>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t="s">
        <v>338</v>
      </c>
      <c r="EZ8" s="2" t="s">
        <v>338</v>
      </c>
      <c r="FA8" s="2" t="s">
        <v>413</v>
      </c>
      <c r="FB8" s="2"/>
      <c r="FC8" s="2" t="s">
        <v>414</v>
      </c>
      <c r="FD8" s="2"/>
      <c r="FE8" s="2"/>
      <c r="FF8" s="2"/>
      <c r="FG8" s="2" t="s">
        <v>338</v>
      </c>
      <c r="FH8" s="2" t="s">
        <v>338</v>
      </c>
      <c r="FI8" s="1" t="s">
        <v>338</v>
      </c>
    </row>
    <row r="9" customFormat="false" ht="15" hidden="false" customHeight="false" outlineLevel="0" collapsed="false">
      <c r="A9" s="2" t="s">
        <v>415</v>
      </c>
      <c r="B9" s="2" t="s">
        <v>400</v>
      </c>
      <c r="C9" s="2" t="s">
        <v>331</v>
      </c>
      <c r="D9" s="2" t="s">
        <v>332</v>
      </c>
      <c r="E9" s="2" t="s">
        <v>333</v>
      </c>
      <c r="F9" s="2" t="s">
        <v>334</v>
      </c>
      <c r="G9" s="2" t="s">
        <v>416</v>
      </c>
      <c r="H9" s="2" t="s">
        <v>416</v>
      </c>
      <c r="I9" s="2"/>
      <c r="J9" s="2"/>
      <c r="K9" s="2"/>
      <c r="L9" s="2"/>
      <c r="M9" s="2"/>
      <c r="N9" s="2"/>
      <c r="O9" s="2"/>
      <c r="P9" s="2"/>
      <c r="Q9" s="2"/>
      <c r="R9" s="2"/>
      <c r="S9" s="2"/>
      <c r="T9" s="2" t="s">
        <v>336</v>
      </c>
      <c r="U9" s="2" t="s">
        <v>337</v>
      </c>
      <c r="V9" s="3" t="n">
        <v>37.99</v>
      </c>
      <c r="W9" s="3" t="n">
        <f aca="false">V9*1.2</f>
        <v>45.588</v>
      </c>
      <c r="X9" s="2"/>
      <c r="Y9" s="2" t="s">
        <v>336</v>
      </c>
      <c r="Z9" s="2" t="s">
        <v>338</v>
      </c>
      <c r="AA9" s="2" t="s">
        <v>338</v>
      </c>
      <c r="AB9" s="2" t="s">
        <v>339</v>
      </c>
      <c r="AC9" s="2" t="s">
        <v>402</v>
      </c>
      <c r="AD9" s="2" t="s">
        <v>338</v>
      </c>
      <c r="AE9" s="2" t="s">
        <v>341</v>
      </c>
      <c r="AF9" s="2"/>
      <c r="AG9" s="2" t="s">
        <v>342</v>
      </c>
      <c r="AH9" s="2" t="s">
        <v>403</v>
      </c>
      <c r="AI9" s="2"/>
      <c r="AJ9" s="2" t="s">
        <v>344</v>
      </c>
      <c r="AK9" s="2" t="s">
        <v>404</v>
      </c>
      <c r="AL9" s="2" t="s">
        <v>405</v>
      </c>
      <c r="AM9" s="2" t="s">
        <v>338</v>
      </c>
      <c r="AN9" s="2" t="s">
        <v>338</v>
      </c>
      <c r="AO9" s="2" t="s">
        <v>338</v>
      </c>
      <c r="AP9" s="2" t="s">
        <v>347</v>
      </c>
      <c r="AQ9" s="2" t="s">
        <v>344</v>
      </c>
      <c r="AR9" s="2" t="s">
        <v>338</v>
      </c>
      <c r="AS9" s="2" t="s">
        <v>338</v>
      </c>
      <c r="AT9" s="2" t="s">
        <v>348</v>
      </c>
      <c r="AU9" s="2" t="s">
        <v>349</v>
      </c>
      <c r="AV9" s="2" t="s">
        <v>406</v>
      </c>
      <c r="AW9" s="2" t="s">
        <v>351</v>
      </c>
      <c r="AX9" s="2"/>
      <c r="AY9" s="2"/>
      <c r="AZ9" s="2"/>
      <c r="BA9" s="2"/>
      <c r="BB9" s="2"/>
      <c r="BC9" s="4" t="s">
        <v>407</v>
      </c>
      <c r="BD9" s="2"/>
      <c r="BE9" s="2"/>
      <c r="BF9" s="2" t="s">
        <v>354</v>
      </c>
      <c r="BG9" s="2"/>
      <c r="BH9" s="2"/>
      <c r="BI9" s="2"/>
      <c r="BJ9" s="2"/>
      <c r="BK9" s="2" t="s">
        <v>338</v>
      </c>
      <c r="BL9" s="2" t="s">
        <v>338</v>
      </c>
      <c r="BM9" s="2"/>
      <c r="BN9" s="2"/>
      <c r="BO9" s="2"/>
      <c r="BP9" s="2"/>
      <c r="BQ9" s="2"/>
      <c r="BR9" s="2"/>
      <c r="BS9" s="2"/>
      <c r="BT9" s="2"/>
      <c r="BU9" s="2"/>
      <c r="BV9" s="2" t="s">
        <v>417</v>
      </c>
      <c r="BW9" s="2"/>
      <c r="BX9" s="2"/>
      <c r="BY9" s="2"/>
      <c r="BZ9" s="2"/>
      <c r="CA9" s="2"/>
      <c r="CB9" s="2"/>
      <c r="CC9" s="2"/>
      <c r="CD9" s="2"/>
      <c r="CE9" s="2"/>
      <c r="CF9" s="2"/>
      <c r="CG9" s="2"/>
      <c r="CH9" s="2"/>
      <c r="CI9" s="2"/>
      <c r="CJ9" s="2"/>
      <c r="CK9" s="2"/>
      <c r="CL9" s="2" t="s">
        <v>338</v>
      </c>
      <c r="CM9" s="2"/>
      <c r="CN9" s="2"/>
      <c r="CO9" s="2" t="s">
        <v>418</v>
      </c>
      <c r="CP9" s="2" t="s">
        <v>357</v>
      </c>
      <c r="CQ9" s="2"/>
      <c r="CR9" s="2" t="s">
        <v>336</v>
      </c>
      <c r="CS9" s="2" t="s">
        <v>338</v>
      </c>
      <c r="CT9" s="2" t="s">
        <v>338</v>
      </c>
      <c r="CU9" s="2" t="s">
        <v>419</v>
      </c>
      <c r="CV9" s="2" t="s">
        <v>359</v>
      </c>
      <c r="CW9" s="2"/>
      <c r="CX9" s="2" t="s">
        <v>360</v>
      </c>
      <c r="CY9" s="2"/>
      <c r="CZ9" s="2" t="s">
        <v>336</v>
      </c>
      <c r="DA9" s="2" t="s">
        <v>338</v>
      </c>
      <c r="DB9" s="2"/>
      <c r="DC9" s="2" t="s">
        <v>420</v>
      </c>
      <c r="DD9" s="2"/>
      <c r="DE9" s="2" t="s">
        <v>420</v>
      </c>
      <c r="DF9" s="2" t="s">
        <v>380</v>
      </c>
      <c r="DG9" s="2" t="s">
        <v>412</v>
      </c>
      <c r="DH9" s="2" t="s">
        <v>371</v>
      </c>
      <c r="DI9" s="2" t="s">
        <v>365</v>
      </c>
      <c r="DJ9" s="2" t="s">
        <v>366</v>
      </c>
      <c r="DK9" s="2" t="s">
        <v>367</v>
      </c>
      <c r="DL9" s="2" t="s">
        <v>368</v>
      </c>
      <c r="DM9" s="2" t="s">
        <v>369</v>
      </c>
      <c r="DN9" s="2" t="s">
        <v>370</v>
      </c>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t="s">
        <v>338</v>
      </c>
      <c r="EZ9" s="2" t="s">
        <v>338</v>
      </c>
      <c r="FA9" s="2" t="s">
        <v>413</v>
      </c>
      <c r="FB9" s="2"/>
      <c r="FC9" s="2" t="s">
        <v>414</v>
      </c>
      <c r="FD9" s="2"/>
      <c r="FE9" s="2"/>
      <c r="FF9" s="2"/>
      <c r="FG9" s="2" t="s">
        <v>338</v>
      </c>
      <c r="FH9" s="2" t="s">
        <v>338</v>
      </c>
      <c r="FI9" s="1" t="s">
        <v>338</v>
      </c>
    </row>
    <row r="10" customFormat="false" ht="15" hidden="false" customHeight="false" outlineLevel="0" collapsed="false">
      <c r="A10" s="2" t="s">
        <v>421</v>
      </c>
      <c r="B10" s="2" t="s">
        <v>422</v>
      </c>
      <c r="C10" s="2" t="s">
        <v>423</v>
      </c>
      <c r="D10" s="2" t="s">
        <v>424</v>
      </c>
      <c r="E10" s="2" t="s">
        <v>333</v>
      </c>
      <c r="F10" s="2" t="s">
        <v>334</v>
      </c>
      <c r="G10" s="2" t="s">
        <v>425</v>
      </c>
      <c r="H10" s="2" t="s">
        <v>425</v>
      </c>
      <c r="I10" s="2"/>
      <c r="J10" s="2"/>
      <c r="K10" s="2"/>
      <c r="L10" s="2"/>
      <c r="M10" s="2"/>
      <c r="N10" s="2"/>
      <c r="O10" s="2"/>
      <c r="P10" s="2"/>
      <c r="Q10" s="2"/>
      <c r="R10" s="2"/>
      <c r="S10" s="2"/>
      <c r="T10" s="2" t="s">
        <v>336</v>
      </c>
      <c r="U10" s="2" t="s">
        <v>337</v>
      </c>
      <c r="V10" s="3" t="n">
        <v>47.29</v>
      </c>
      <c r="W10" s="3" t="n">
        <f aca="false">V10*1.2</f>
        <v>56.748</v>
      </c>
      <c r="X10" s="2"/>
      <c r="Y10" s="2" t="s">
        <v>336</v>
      </c>
      <c r="Z10" s="2" t="s">
        <v>338</v>
      </c>
      <c r="AA10" s="2" t="s">
        <v>338</v>
      </c>
      <c r="AB10" s="2" t="s">
        <v>339</v>
      </c>
      <c r="AC10" s="2" t="s">
        <v>426</v>
      </c>
      <c r="AD10" s="2" t="s">
        <v>338</v>
      </c>
      <c r="AE10" s="2"/>
      <c r="AF10" s="2"/>
      <c r="AG10" s="2" t="s">
        <v>342</v>
      </c>
      <c r="AH10" s="2" t="s">
        <v>427</v>
      </c>
      <c r="AI10" s="2"/>
      <c r="AJ10" s="2" t="s">
        <v>344</v>
      </c>
      <c r="AK10" s="2" t="s">
        <v>428</v>
      </c>
      <c r="AL10" s="2" t="s">
        <v>429</v>
      </c>
      <c r="AM10" s="2" t="s">
        <v>338</v>
      </c>
      <c r="AN10" s="2" t="s">
        <v>338</v>
      </c>
      <c r="AO10" s="2" t="s">
        <v>338</v>
      </c>
      <c r="AP10" s="2" t="s">
        <v>430</v>
      </c>
      <c r="AQ10" s="2" t="s">
        <v>344</v>
      </c>
      <c r="AR10" s="2" t="s">
        <v>338</v>
      </c>
      <c r="AS10" s="2" t="s">
        <v>338</v>
      </c>
      <c r="AT10" s="2" t="s">
        <v>348</v>
      </c>
      <c r="AU10" s="2" t="s">
        <v>349</v>
      </c>
      <c r="AV10" s="2" t="s">
        <v>406</v>
      </c>
      <c r="AW10" s="2" t="s">
        <v>351</v>
      </c>
      <c r="AX10" s="2"/>
      <c r="AY10" s="2"/>
      <c r="AZ10" s="2"/>
      <c r="BA10" s="2"/>
      <c r="BB10" s="2"/>
      <c r="BC10" s="4" t="s">
        <v>431</v>
      </c>
      <c r="BD10" s="2"/>
      <c r="BE10" s="2"/>
      <c r="BF10" s="2" t="s">
        <v>354</v>
      </c>
      <c r="BG10" s="2"/>
      <c r="BH10" s="2"/>
      <c r="BI10" s="2"/>
      <c r="BJ10" s="2"/>
      <c r="BK10" s="2" t="s">
        <v>338</v>
      </c>
      <c r="BL10" s="2" t="s">
        <v>338</v>
      </c>
      <c r="BM10" s="2"/>
      <c r="BN10" s="2"/>
      <c r="BO10" s="2"/>
      <c r="BP10" s="2"/>
      <c r="BQ10" s="2"/>
      <c r="BR10" s="2"/>
      <c r="BS10" s="2"/>
      <c r="BT10" s="2"/>
      <c r="BU10" s="2"/>
      <c r="BV10" s="2" t="s">
        <v>432</v>
      </c>
      <c r="BW10" s="2"/>
      <c r="BX10" s="2"/>
      <c r="BY10" s="2"/>
      <c r="BZ10" s="2"/>
      <c r="CA10" s="2"/>
      <c r="CB10" s="2"/>
      <c r="CC10" s="2"/>
      <c r="CD10" s="2"/>
      <c r="CE10" s="2"/>
      <c r="CF10" s="2"/>
      <c r="CG10" s="2"/>
      <c r="CH10" s="2"/>
      <c r="CI10" s="2"/>
      <c r="CJ10" s="2"/>
      <c r="CK10" s="2"/>
      <c r="CL10" s="2" t="s">
        <v>338</v>
      </c>
      <c r="CM10" s="2"/>
      <c r="CN10" s="2"/>
      <c r="CO10" s="2" t="s">
        <v>433</v>
      </c>
      <c r="CP10" s="2" t="s">
        <v>357</v>
      </c>
      <c r="CQ10" s="2"/>
      <c r="CR10" s="2" t="s">
        <v>336</v>
      </c>
      <c r="CS10" s="2" t="s">
        <v>338</v>
      </c>
      <c r="CT10" s="2" t="s">
        <v>338</v>
      </c>
      <c r="CU10" s="2" t="s">
        <v>419</v>
      </c>
      <c r="CV10" s="2" t="s">
        <v>359</v>
      </c>
      <c r="CW10" s="2"/>
      <c r="CX10" s="2" t="s">
        <v>360</v>
      </c>
      <c r="CY10" s="2" t="s">
        <v>338</v>
      </c>
      <c r="CZ10" s="2" t="s">
        <v>336</v>
      </c>
      <c r="DA10" s="2" t="s">
        <v>338</v>
      </c>
      <c r="DB10" s="2"/>
      <c r="DC10" s="2" t="s">
        <v>434</v>
      </c>
      <c r="DD10" s="2"/>
      <c r="DE10" s="2" t="s">
        <v>434</v>
      </c>
      <c r="DF10" s="2" t="s">
        <v>380</v>
      </c>
      <c r="DG10" s="2" t="s">
        <v>412</v>
      </c>
      <c r="DH10" s="2" t="s">
        <v>435</v>
      </c>
      <c r="DI10" s="2" t="s">
        <v>365</v>
      </c>
      <c r="DJ10" s="2" t="s">
        <v>366</v>
      </c>
      <c r="DK10" s="2" t="s">
        <v>367</v>
      </c>
      <c r="DL10" s="2" t="s">
        <v>368</v>
      </c>
      <c r="DM10" s="2" t="s">
        <v>369</v>
      </c>
      <c r="DN10" s="2" t="s">
        <v>370</v>
      </c>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t="s">
        <v>338</v>
      </c>
      <c r="EZ10" s="2" t="s">
        <v>338</v>
      </c>
      <c r="FA10" s="2" t="s">
        <v>436</v>
      </c>
      <c r="FB10" s="2"/>
      <c r="FC10" s="2" t="s">
        <v>437</v>
      </c>
      <c r="FD10" s="2"/>
      <c r="FE10" s="2"/>
      <c r="FF10" s="2"/>
      <c r="FG10" s="2" t="s">
        <v>338</v>
      </c>
      <c r="FH10" s="2" t="s">
        <v>338</v>
      </c>
      <c r="FI10" s="1" t="s">
        <v>338</v>
      </c>
    </row>
    <row r="11" customFormat="false" ht="15" hidden="false" customHeight="false" outlineLevel="0" collapsed="false">
      <c r="A11" s="2" t="s">
        <v>438</v>
      </c>
      <c r="B11" s="2" t="s">
        <v>422</v>
      </c>
      <c r="C11" s="2" t="s">
        <v>423</v>
      </c>
      <c r="D11" s="2" t="s">
        <v>424</v>
      </c>
      <c r="E11" s="2" t="s">
        <v>333</v>
      </c>
      <c r="F11" s="2" t="s">
        <v>334</v>
      </c>
      <c r="G11" s="2" t="s">
        <v>439</v>
      </c>
      <c r="H11" s="2" t="s">
        <v>439</v>
      </c>
      <c r="I11" s="2"/>
      <c r="J11" s="2"/>
      <c r="K11" s="2"/>
      <c r="L11" s="2"/>
      <c r="M11" s="2"/>
      <c r="N11" s="2"/>
      <c r="O11" s="2"/>
      <c r="P11" s="2"/>
      <c r="Q11" s="2"/>
      <c r="R11" s="2"/>
      <c r="S11" s="2"/>
      <c r="T11" s="2" t="s">
        <v>336</v>
      </c>
      <c r="U11" s="2" t="s">
        <v>337</v>
      </c>
      <c r="V11" s="3" t="n">
        <v>52.99</v>
      </c>
      <c r="W11" s="3" t="n">
        <f aca="false">V11*1.2</f>
        <v>63.588</v>
      </c>
      <c r="X11" s="2"/>
      <c r="Y11" s="2" t="s">
        <v>336</v>
      </c>
      <c r="Z11" s="2" t="s">
        <v>338</v>
      </c>
      <c r="AA11" s="2" t="s">
        <v>338</v>
      </c>
      <c r="AB11" s="2" t="s">
        <v>339</v>
      </c>
      <c r="AC11" s="2" t="s">
        <v>426</v>
      </c>
      <c r="AD11" s="2" t="s">
        <v>338</v>
      </c>
      <c r="AE11" s="2"/>
      <c r="AF11" s="2"/>
      <c r="AG11" s="2" t="s">
        <v>342</v>
      </c>
      <c r="AH11" s="2" t="s">
        <v>427</v>
      </c>
      <c r="AI11" s="2"/>
      <c r="AJ11" s="2" t="s">
        <v>344</v>
      </c>
      <c r="AK11" s="2" t="s">
        <v>428</v>
      </c>
      <c r="AL11" s="2" t="s">
        <v>440</v>
      </c>
      <c r="AM11" s="2" t="s">
        <v>338</v>
      </c>
      <c r="AN11" s="2" t="s">
        <v>338</v>
      </c>
      <c r="AO11" s="2" t="s">
        <v>338</v>
      </c>
      <c r="AP11" s="2" t="s">
        <v>430</v>
      </c>
      <c r="AQ11" s="2" t="s">
        <v>344</v>
      </c>
      <c r="AR11" s="2" t="s">
        <v>338</v>
      </c>
      <c r="AS11" s="2" t="s">
        <v>338</v>
      </c>
      <c r="AT11" s="2" t="s">
        <v>348</v>
      </c>
      <c r="AU11" s="2" t="s">
        <v>349</v>
      </c>
      <c r="AV11" s="2" t="s">
        <v>406</v>
      </c>
      <c r="AW11" s="2" t="s">
        <v>351</v>
      </c>
      <c r="AX11" s="2"/>
      <c r="AY11" s="2"/>
      <c r="AZ11" s="2"/>
      <c r="BA11" s="2"/>
      <c r="BB11" s="2"/>
      <c r="BC11" s="4" t="s">
        <v>431</v>
      </c>
      <c r="BD11" s="2"/>
      <c r="BE11" s="2"/>
      <c r="BF11" s="2" t="s">
        <v>354</v>
      </c>
      <c r="BG11" s="2"/>
      <c r="BH11" s="2"/>
      <c r="BI11" s="2"/>
      <c r="BJ11" s="2"/>
      <c r="BK11" s="2" t="s">
        <v>338</v>
      </c>
      <c r="BL11" s="2" t="s">
        <v>338</v>
      </c>
      <c r="BM11" s="2"/>
      <c r="BN11" s="2"/>
      <c r="BO11" s="2"/>
      <c r="BP11" s="2"/>
      <c r="BQ11" s="2"/>
      <c r="BR11" s="2"/>
      <c r="BS11" s="2"/>
      <c r="BT11" s="2"/>
      <c r="BU11" s="2"/>
      <c r="BV11" s="2" t="s">
        <v>441</v>
      </c>
      <c r="BW11" s="2"/>
      <c r="BX11" s="2"/>
      <c r="BY11" s="2"/>
      <c r="BZ11" s="2"/>
      <c r="CA11" s="2"/>
      <c r="CB11" s="2"/>
      <c r="CC11" s="2"/>
      <c r="CD11" s="2"/>
      <c r="CE11" s="2"/>
      <c r="CF11" s="2"/>
      <c r="CG11" s="2"/>
      <c r="CH11" s="2"/>
      <c r="CI11" s="2"/>
      <c r="CJ11" s="2"/>
      <c r="CK11" s="2"/>
      <c r="CL11" s="2" t="s">
        <v>338</v>
      </c>
      <c r="CM11" s="2"/>
      <c r="CN11" s="2"/>
      <c r="CO11" s="2" t="s">
        <v>442</v>
      </c>
      <c r="CP11" s="2" t="s">
        <v>357</v>
      </c>
      <c r="CQ11" s="2"/>
      <c r="CR11" s="2" t="s">
        <v>336</v>
      </c>
      <c r="CS11" s="2" t="s">
        <v>338</v>
      </c>
      <c r="CT11" s="2" t="s">
        <v>338</v>
      </c>
      <c r="CU11" s="2" t="s">
        <v>443</v>
      </c>
      <c r="CV11" s="2" t="s">
        <v>359</v>
      </c>
      <c r="CW11" s="2"/>
      <c r="CX11" s="2" t="s">
        <v>360</v>
      </c>
      <c r="CY11" s="2" t="s">
        <v>338</v>
      </c>
      <c r="CZ11" s="2" t="s">
        <v>336</v>
      </c>
      <c r="DA11" s="2" t="s">
        <v>338</v>
      </c>
      <c r="DB11" s="2"/>
      <c r="DC11" s="2" t="s">
        <v>444</v>
      </c>
      <c r="DD11" s="2"/>
      <c r="DE11" s="2" t="s">
        <v>444</v>
      </c>
      <c r="DF11" s="2" t="s">
        <v>380</v>
      </c>
      <c r="DG11" s="2" t="s">
        <v>412</v>
      </c>
      <c r="DH11" s="2" t="s">
        <v>435</v>
      </c>
      <c r="DI11" s="2" t="s">
        <v>365</v>
      </c>
      <c r="DJ11" s="2" t="s">
        <v>366</v>
      </c>
      <c r="DK11" s="2" t="s">
        <v>367</v>
      </c>
      <c r="DL11" s="2" t="s">
        <v>368</v>
      </c>
      <c r="DM11" s="2" t="s">
        <v>369</v>
      </c>
      <c r="DN11" s="2" t="s">
        <v>370</v>
      </c>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t="s">
        <v>338</v>
      </c>
      <c r="EZ11" s="2" t="s">
        <v>338</v>
      </c>
      <c r="FA11" s="2" t="s">
        <v>436</v>
      </c>
      <c r="FB11" s="2"/>
      <c r="FC11" s="2" t="s">
        <v>437</v>
      </c>
      <c r="FD11" s="2"/>
      <c r="FE11" s="2"/>
      <c r="FF11" s="2"/>
      <c r="FG11" s="2" t="s">
        <v>338</v>
      </c>
      <c r="FH11" s="2" t="s">
        <v>338</v>
      </c>
      <c r="FI11" s="1" t="s">
        <v>338</v>
      </c>
    </row>
    <row r="12" customFormat="false" ht="15" hidden="false" customHeight="false" outlineLevel="0" collapsed="false">
      <c r="A12" s="2" t="s">
        <v>445</v>
      </c>
      <c r="B12" s="2" t="s">
        <v>446</v>
      </c>
      <c r="C12" s="2" t="s">
        <v>423</v>
      </c>
      <c r="D12" s="2" t="s">
        <v>424</v>
      </c>
      <c r="E12" s="2" t="s">
        <v>333</v>
      </c>
      <c r="F12" s="2" t="s">
        <v>334</v>
      </c>
      <c r="G12" s="2" t="s">
        <v>447</v>
      </c>
      <c r="H12" s="2" t="s">
        <v>447</v>
      </c>
      <c r="I12" s="2"/>
      <c r="J12" s="2"/>
      <c r="K12" s="2"/>
      <c r="L12" s="2"/>
      <c r="M12" s="2"/>
      <c r="N12" s="2"/>
      <c r="O12" s="2"/>
      <c r="P12" s="2"/>
      <c r="Q12" s="2"/>
      <c r="R12" s="2"/>
      <c r="S12" s="2"/>
      <c r="T12" s="2" t="s">
        <v>336</v>
      </c>
      <c r="U12" s="2" t="s">
        <v>337</v>
      </c>
      <c r="V12" s="3" t="n">
        <v>50.79</v>
      </c>
      <c r="W12" s="3" t="n">
        <f aca="false">V12*1.2</f>
        <v>60.948</v>
      </c>
      <c r="X12" s="2"/>
      <c r="Y12" s="2" t="s">
        <v>336</v>
      </c>
      <c r="Z12" s="2" t="s">
        <v>338</v>
      </c>
      <c r="AA12" s="2" t="s">
        <v>338</v>
      </c>
      <c r="AB12" s="2" t="s">
        <v>339</v>
      </c>
      <c r="AC12" s="2" t="s">
        <v>448</v>
      </c>
      <c r="AD12" s="2" t="s">
        <v>338</v>
      </c>
      <c r="AE12" s="2" t="s">
        <v>341</v>
      </c>
      <c r="AF12" s="2"/>
      <c r="AG12" s="2" t="s">
        <v>342</v>
      </c>
      <c r="AH12" s="2" t="s">
        <v>449</v>
      </c>
      <c r="AI12" s="2"/>
      <c r="AJ12" s="2" t="s">
        <v>344</v>
      </c>
      <c r="AK12" s="2" t="s">
        <v>450</v>
      </c>
      <c r="AL12" s="2" t="s">
        <v>440</v>
      </c>
      <c r="AM12" s="2" t="s">
        <v>338</v>
      </c>
      <c r="AN12" s="2" t="s">
        <v>338</v>
      </c>
      <c r="AO12" s="2" t="s">
        <v>338</v>
      </c>
      <c r="AP12" s="2" t="s">
        <v>430</v>
      </c>
      <c r="AQ12" s="2" t="s">
        <v>344</v>
      </c>
      <c r="AR12" s="2" t="s">
        <v>338</v>
      </c>
      <c r="AS12" s="2" t="s">
        <v>338</v>
      </c>
      <c r="AT12" s="2" t="s">
        <v>348</v>
      </c>
      <c r="AU12" s="2" t="s">
        <v>349</v>
      </c>
      <c r="AV12" s="2" t="s">
        <v>350</v>
      </c>
      <c r="AW12" s="2" t="s">
        <v>351</v>
      </c>
      <c r="AX12" s="2"/>
      <c r="AY12" s="2" t="s">
        <v>349</v>
      </c>
      <c r="AZ12" s="2"/>
      <c r="BA12" s="2" t="s">
        <v>351</v>
      </c>
      <c r="BB12" s="2" t="s">
        <v>352</v>
      </c>
      <c r="BC12" s="4" t="s">
        <v>353</v>
      </c>
      <c r="BD12" s="2"/>
      <c r="BE12" s="2"/>
      <c r="BF12" s="2"/>
      <c r="BG12" s="2"/>
      <c r="BH12" s="2"/>
      <c r="BI12" s="2"/>
      <c r="BJ12" s="2"/>
      <c r="BK12" s="2"/>
      <c r="BL12" s="2"/>
      <c r="BM12" s="2"/>
      <c r="BN12" s="2"/>
      <c r="BO12" s="2"/>
      <c r="BP12" s="2"/>
      <c r="BQ12" s="2"/>
      <c r="BR12" s="2"/>
      <c r="BS12" s="2"/>
      <c r="BT12" s="2"/>
      <c r="BU12" s="2"/>
      <c r="BV12" s="4" t="s">
        <v>355</v>
      </c>
      <c r="BW12" s="2"/>
      <c r="BX12" s="2"/>
      <c r="BY12" s="2"/>
      <c r="BZ12" s="2"/>
      <c r="CA12" s="2"/>
      <c r="CB12" s="2"/>
      <c r="CC12" s="2"/>
      <c r="CD12" s="2"/>
      <c r="CE12" s="2"/>
      <c r="CF12" s="2"/>
      <c r="CG12" s="2"/>
      <c r="CH12" s="2"/>
      <c r="CI12" s="2"/>
      <c r="CJ12" s="2"/>
      <c r="CK12" s="2"/>
      <c r="CL12" s="2" t="s">
        <v>338</v>
      </c>
      <c r="CM12" s="2"/>
      <c r="CN12" s="2"/>
      <c r="CO12" s="2" t="s">
        <v>356</v>
      </c>
      <c r="CP12" s="2" t="s">
        <v>357</v>
      </c>
      <c r="CQ12" s="2"/>
      <c r="CR12" s="2" t="s">
        <v>336</v>
      </c>
      <c r="CS12" s="2" t="s">
        <v>338</v>
      </c>
      <c r="CT12" s="2" t="s">
        <v>338</v>
      </c>
      <c r="CU12" s="2" t="s">
        <v>358</v>
      </c>
      <c r="CV12" s="2" t="s">
        <v>359</v>
      </c>
      <c r="CW12" s="2"/>
      <c r="CX12" s="2" t="s">
        <v>360</v>
      </c>
      <c r="CY12" s="2" t="s">
        <v>338</v>
      </c>
      <c r="CZ12" s="2" t="s">
        <v>451</v>
      </c>
      <c r="DA12" s="2" t="s">
        <v>338</v>
      </c>
      <c r="DB12" s="2"/>
      <c r="DC12" s="2" t="s">
        <v>362</v>
      </c>
      <c r="DD12" s="2"/>
      <c r="DE12" s="2"/>
      <c r="DF12" s="2" t="s">
        <v>363</v>
      </c>
      <c r="DG12" s="2" t="s">
        <v>364</v>
      </c>
      <c r="DH12" s="2" t="s">
        <v>365</v>
      </c>
      <c r="DI12" s="2" t="s">
        <v>366</v>
      </c>
      <c r="DJ12" s="2" t="s">
        <v>367</v>
      </c>
      <c r="DK12" s="2" t="s">
        <v>368</v>
      </c>
      <c r="DL12" s="2" t="s">
        <v>369</v>
      </c>
      <c r="DM12" s="2" t="s">
        <v>370</v>
      </c>
      <c r="DN12" s="2" t="s">
        <v>435</v>
      </c>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t="s">
        <v>338</v>
      </c>
      <c r="EZ12" s="2" t="s">
        <v>338</v>
      </c>
      <c r="FA12" s="2" t="s">
        <v>452</v>
      </c>
      <c r="FB12" s="2"/>
      <c r="FC12" s="2" t="s">
        <v>453</v>
      </c>
      <c r="FD12" s="2"/>
      <c r="FE12" s="2"/>
      <c r="FF12" s="2"/>
      <c r="FG12" s="2" t="s">
        <v>338</v>
      </c>
      <c r="FH12" s="2"/>
      <c r="FI12" s="1" t="s">
        <v>338</v>
      </c>
    </row>
    <row r="13" customFormat="false" ht="15" hidden="false" customHeight="false" outlineLevel="0" collapsed="false">
      <c r="A13" s="2" t="s">
        <v>454</v>
      </c>
      <c r="B13" s="2" t="s">
        <v>446</v>
      </c>
      <c r="C13" s="2" t="s">
        <v>423</v>
      </c>
      <c r="D13" s="2" t="s">
        <v>424</v>
      </c>
      <c r="E13" s="2" t="s">
        <v>333</v>
      </c>
      <c r="F13" s="2" t="s">
        <v>334</v>
      </c>
      <c r="G13" s="2" t="s">
        <v>455</v>
      </c>
      <c r="H13" s="2" t="s">
        <v>455</v>
      </c>
      <c r="I13" s="2"/>
      <c r="J13" s="2"/>
      <c r="K13" s="2"/>
      <c r="L13" s="2"/>
      <c r="M13" s="2"/>
      <c r="N13" s="2"/>
      <c r="O13" s="2"/>
      <c r="P13" s="2"/>
      <c r="Q13" s="2"/>
      <c r="R13" s="2"/>
      <c r="S13" s="2"/>
      <c r="T13" s="2" t="s">
        <v>336</v>
      </c>
      <c r="U13" s="2" t="s">
        <v>337</v>
      </c>
      <c r="V13" s="3" t="n">
        <v>51.39</v>
      </c>
      <c r="W13" s="3" t="n">
        <f aca="false">V13*1.2</f>
        <v>61.668</v>
      </c>
      <c r="X13" s="2"/>
      <c r="Y13" s="2" t="s">
        <v>336</v>
      </c>
      <c r="Z13" s="2" t="s">
        <v>338</v>
      </c>
      <c r="AA13" s="2" t="s">
        <v>338</v>
      </c>
      <c r="AB13" s="2" t="s">
        <v>339</v>
      </c>
      <c r="AC13" s="2" t="s">
        <v>448</v>
      </c>
      <c r="AD13" s="2" t="s">
        <v>338</v>
      </c>
      <c r="AE13" s="2" t="s">
        <v>341</v>
      </c>
      <c r="AF13" s="2"/>
      <c r="AG13" s="2" t="s">
        <v>342</v>
      </c>
      <c r="AH13" s="2" t="s">
        <v>449</v>
      </c>
      <c r="AI13" s="2"/>
      <c r="AJ13" s="2" t="s">
        <v>344</v>
      </c>
      <c r="AK13" s="2" t="s">
        <v>450</v>
      </c>
      <c r="AL13" s="2" t="s">
        <v>440</v>
      </c>
      <c r="AM13" s="2" t="s">
        <v>338</v>
      </c>
      <c r="AN13" s="2" t="s">
        <v>338</v>
      </c>
      <c r="AO13" s="2" t="s">
        <v>338</v>
      </c>
      <c r="AP13" s="2" t="s">
        <v>430</v>
      </c>
      <c r="AQ13" s="2" t="s">
        <v>344</v>
      </c>
      <c r="AR13" s="2" t="s">
        <v>338</v>
      </c>
      <c r="AS13" s="2" t="s">
        <v>338</v>
      </c>
      <c r="AT13" s="2" t="s">
        <v>348</v>
      </c>
      <c r="AU13" s="2" t="s">
        <v>349</v>
      </c>
      <c r="AV13" s="2" t="s">
        <v>350</v>
      </c>
      <c r="AW13" s="2" t="s">
        <v>351</v>
      </c>
      <c r="AX13" s="2"/>
      <c r="AY13" s="2" t="s">
        <v>349</v>
      </c>
      <c r="AZ13" s="2"/>
      <c r="BA13" s="2" t="s">
        <v>351</v>
      </c>
      <c r="BB13" s="2" t="s">
        <v>352</v>
      </c>
      <c r="BC13" s="4" t="s">
        <v>353</v>
      </c>
      <c r="BD13" s="2"/>
      <c r="BE13" s="2"/>
      <c r="BF13" s="2"/>
      <c r="BG13" s="2"/>
      <c r="BH13" s="2"/>
      <c r="BI13" s="2"/>
      <c r="BJ13" s="2"/>
      <c r="BK13" s="2"/>
      <c r="BL13" s="2"/>
      <c r="BM13" s="2"/>
      <c r="BN13" s="2"/>
      <c r="BO13" s="2"/>
      <c r="BP13" s="2"/>
      <c r="BQ13" s="2"/>
      <c r="BR13" s="2"/>
      <c r="BS13" s="2"/>
      <c r="BT13" s="2"/>
      <c r="BU13" s="2"/>
      <c r="BV13" s="4" t="s">
        <v>376</v>
      </c>
      <c r="BW13" s="2"/>
      <c r="BX13" s="2"/>
      <c r="BY13" s="2"/>
      <c r="BZ13" s="2"/>
      <c r="CA13" s="2"/>
      <c r="CB13" s="2"/>
      <c r="CC13" s="2"/>
      <c r="CD13" s="2"/>
      <c r="CE13" s="2"/>
      <c r="CF13" s="2"/>
      <c r="CG13" s="2"/>
      <c r="CH13" s="2"/>
      <c r="CI13" s="2"/>
      <c r="CJ13" s="2"/>
      <c r="CK13" s="2"/>
      <c r="CL13" s="2" t="s">
        <v>338</v>
      </c>
      <c r="CM13" s="2"/>
      <c r="CN13" s="2"/>
      <c r="CO13" s="2" t="s">
        <v>377</v>
      </c>
      <c r="CP13" s="2" t="s">
        <v>357</v>
      </c>
      <c r="CQ13" s="2"/>
      <c r="CR13" s="2" t="s">
        <v>336</v>
      </c>
      <c r="CS13" s="2" t="s">
        <v>338</v>
      </c>
      <c r="CT13" s="2" t="s">
        <v>338</v>
      </c>
      <c r="CU13" s="2" t="s">
        <v>378</v>
      </c>
      <c r="CV13" s="2" t="s">
        <v>359</v>
      </c>
      <c r="CW13" s="2"/>
      <c r="CX13" s="2" t="s">
        <v>360</v>
      </c>
      <c r="CY13" s="2" t="s">
        <v>338</v>
      </c>
      <c r="CZ13" s="2" t="s">
        <v>451</v>
      </c>
      <c r="DA13" s="2" t="s">
        <v>338</v>
      </c>
      <c r="DB13" s="2"/>
      <c r="DC13" s="2" t="s">
        <v>379</v>
      </c>
      <c r="DD13" s="2"/>
      <c r="DE13" s="2"/>
      <c r="DF13" s="2" t="s">
        <v>380</v>
      </c>
      <c r="DG13" s="2" t="s">
        <v>364</v>
      </c>
      <c r="DH13" s="2" t="s">
        <v>365</v>
      </c>
      <c r="DI13" s="2" t="s">
        <v>366</v>
      </c>
      <c r="DJ13" s="2" t="s">
        <v>367</v>
      </c>
      <c r="DK13" s="2" t="s">
        <v>368</v>
      </c>
      <c r="DL13" s="2" t="s">
        <v>369</v>
      </c>
      <c r="DM13" s="2" t="s">
        <v>370</v>
      </c>
      <c r="DN13" s="2" t="s">
        <v>435</v>
      </c>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t="s">
        <v>338</v>
      </c>
      <c r="EZ13" s="2" t="s">
        <v>338</v>
      </c>
      <c r="FA13" s="2" t="s">
        <v>452</v>
      </c>
      <c r="FB13" s="2"/>
      <c r="FC13" s="2" t="s">
        <v>453</v>
      </c>
      <c r="FD13" s="2"/>
      <c r="FE13" s="2"/>
      <c r="FF13" s="2"/>
      <c r="FG13" s="2" t="s">
        <v>338</v>
      </c>
      <c r="FH13" s="2"/>
      <c r="FI13" s="1" t="s">
        <v>338</v>
      </c>
    </row>
    <row r="14" customFormat="false" ht="15" hidden="false" customHeight="false" outlineLevel="0" collapsed="false">
      <c r="A14" s="2" t="s">
        <v>456</v>
      </c>
      <c r="B14" s="2" t="s">
        <v>446</v>
      </c>
      <c r="C14" s="2" t="s">
        <v>423</v>
      </c>
      <c r="D14" s="2" t="s">
        <v>424</v>
      </c>
      <c r="E14" s="2" t="s">
        <v>333</v>
      </c>
      <c r="F14" s="2" t="s">
        <v>334</v>
      </c>
      <c r="G14" s="2" t="s">
        <v>457</v>
      </c>
      <c r="H14" s="2" t="s">
        <v>457</v>
      </c>
      <c r="I14" s="2"/>
      <c r="J14" s="2"/>
      <c r="K14" s="2"/>
      <c r="L14" s="2"/>
      <c r="M14" s="2"/>
      <c r="N14" s="2"/>
      <c r="O14" s="2"/>
      <c r="P14" s="2"/>
      <c r="Q14" s="2"/>
      <c r="R14" s="2"/>
      <c r="S14" s="2"/>
      <c r="T14" s="2" t="s">
        <v>336</v>
      </c>
      <c r="U14" s="2" t="s">
        <v>337</v>
      </c>
      <c r="V14" s="3" t="n">
        <v>33.99</v>
      </c>
      <c r="W14" s="3" t="n">
        <f aca="false">V14*1.2</f>
        <v>40.788</v>
      </c>
      <c r="X14" s="2"/>
      <c r="Y14" s="2" t="s">
        <v>336</v>
      </c>
      <c r="Z14" s="2" t="s">
        <v>338</v>
      </c>
      <c r="AA14" s="2" t="s">
        <v>338</v>
      </c>
      <c r="AB14" s="2" t="s">
        <v>339</v>
      </c>
      <c r="AC14" s="2" t="s">
        <v>448</v>
      </c>
      <c r="AD14" s="2" t="s">
        <v>338</v>
      </c>
      <c r="AE14" s="2" t="s">
        <v>341</v>
      </c>
      <c r="AF14" s="2"/>
      <c r="AG14" s="2" t="s">
        <v>342</v>
      </c>
      <c r="AH14" s="2" t="s">
        <v>449</v>
      </c>
      <c r="AI14" s="2"/>
      <c r="AJ14" s="2" t="s">
        <v>344</v>
      </c>
      <c r="AK14" s="2" t="s">
        <v>450</v>
      </c>
      <c r="AL14" s="2" t="s">
        <v>440</v>
      </c>
      <c r="AM14" s="2" t="s">
        <v>338</v>
      </c>
      <c r="AN14" s="2" t="s">
        <v>338</v>
      </c>
      <c r="AO14" s="2" t="s">
        <v>338</v>
      </c>
      <c r="AP14" s="2" t="s">
        <v>430</v>
      </c>
      <c r="AQ14" s="2" t="s">
        <v>344</v>
      </c>
      <c r="AR14" s="2" t="s">
        <v>338</v>
      </c>
      <c r="AS14" s="2" t="s">
        <v>338</v>
      </c>
      <c r="AT14" s="2" t="s">
        <v>348</v>
      </c>
      <c r="AU14" s="2" t="s">
        <v>349</v>
      </c>
      <c r="AV14" s="2" t="s">
        <v>350</v>
      </c>
      <c r="AW14" s="2" t="s">
        <v>351</v>
      </c>
      <c r="AX14" s="2"/>
      <c r="AY14" s="2" t="s">
        <v>349</v>
      </c>
      <c r="AZ14" s="2"/>
      <c r="BA14" s="2" t="s">
        <v>351</v>
      </c>
      <c r="BB14" s="2" t="s">
        <v>352</v>
      </c>
      <c r="BC14" s="4" t="s">
        <v>353</v>
      </c>
      <c r="BD14" s="2"/>
      <c r="BE14" s="2"/>
      <c r="BF14" s="2"/>
      <c r="BG14" s="2"/>
      <c r="BH14" s="2"/>
      <c r="BI14" s="2"/>
      <c r="BJ14" s="2"/>
      <c r="BK14" s="2"/>
      <c r="BL14" s="2"/>
      <c r="BM14" s="2"/>
      <c r="BN14" s="2"/>
      <c r="BO14" s="2"/>
      <c r="BP14" s="2"/>
      <c r="BQ14" s="2"/>
      <c r="BR14" s="2"/>
      <c r="BS14" s="2"/>
      <c r="BT14" s="2"/>
      <c r="BU14" s="2"/>
      <c r="BV14" s="4" t="s">
        <v>458</v>
      </c>
      <c r="BW14" s="2"/>
      <c r="BX14" s="2"/>
      <c r="BY14" s="2"/>
      <c r="BZ14" s="2"/>
      <c r="CA14" s="2"/>
      <c r="CB14" s="2"/>
      <c r="CC14" s="2"/>
      <c r="CD14" s="2"/>
      <c r="CE14" s="2"/>
      <c r="CF14" s="2"/>
      <c r="CG14" s="2"/>
      <c r="CH14" s="2"/>
      <c r="CI14" s="2"/>
      <c r="CJ14" s="2"/>
      <c r="CK14" s="2"/>
      <c r="CL14" s="2" t="s">
        <v>338</v>
      </c>
      <c r="CM14" s="2"/>
      <c r="CN14" s="2"/>
      <c r="CO14" s="2" t="s">
        <v>384</v>
      </c>
      <c r="CP14" s="2" t="s">
        <v>357</v>
      </c>
      <c r="CQ14" s="2"/>
      <c r="CR14" s="2" t="s">
        <v>336</v>
      </c>
      <c r="CS14" s="2" t="s">
        <v>338</v>
      </c>
      <c r="CT14" s="2" t="s">
        <v>338</v>
      </c>
      <c r="CU14" s="2" t="s">
        <v>385</v>
      </c>
      <c r="CV14" s="2" t="s">
        <v>359</v>
      </c>
      <c r="CW14" s="2"/>
      <c r="CX14" s="2" t="s">
        <v>360</v>
      </c>
      <c r="CY14" s="2" t="s">
        <v>338</v>
      </c>
      <c r="CZ14" s="2" t="s">
        <v>451</v>
      </c>
      <c r="DA14" s="2" t="s">
        <v>338</v>
      </c>
      <c r="DB14" s="2"/>
      <c r="DC14" s="2" t="s">
        <v>386</v>
      </c>
      <c r="DD14" s="2"/>
      <c r="DE14" s="2"/>
      <c r="DF14" s="2" t="s">
        <v>380</v>
      </c>
      <c r="DG14" s="2" t="s">
        <v>364</v>
      </c>
      <c r="DH14" s="2" t="s">
        <v>365</v>
      </c>
      <c r="DI14" s="2" t="s">
        <v>366</v>
      </c>
      <c r="DJ14" s="2" t="s">
        <v>367</v>
      </c>
      <c r="DK14" s="2" t="s">
        <v>368</v>
      </c>
      <c r="DL14" s="2" t="s">
        <v>369</v>
      </c>
      <c r="DM14" s="2" t="s">
        <v>370</v>
      </c>
      <c r="DN14" s="2" t="s">
        <v>435</v>
      </c>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t="s">
        <v>338</v>
      </c>
      <c r="EZ14" s="2" t="s">
        <v>338</v>
      </c>
      <c r="FA14" s="2" t="s">
        <v>452</v>
      </c>
      <c r="FB14" s="2"/>
      <c r="FC14" s="2" t="s">
        <v>453</v>
      </c>
      <c r="FD14" s="2"/>
      <c r="FE14" s="2"/>
      <c r="FF14" s="2"/>
      <c r="FG14" s="2" t="s">
        <v>338</v>
      </c>
      <c r="FH14" s="2"/>
      <c r="FI14" s="1" t="s">
        <v>338</v>
      </c>
    </row>
    <row r="15" customFormat="false" ht="15" hidden="false" customHeight="false" outlineLevel="0" collapsed="false">
      <c r="A15" s="2" t="s">
        <v>459</v>
      </c>
      <c r="B15" s="2" t="s">
        <v>446</v>
      </c>
      <c r="C15" s="2" t="s">
        <v>423</v>
      </c>
      <c r="D15" s="2" t="s">
        <v>424</v>
      </c>
      <c r="E15" s="2" t="s">
        <v>333</v>
      </c>
      <c r="F15" s="2" t="s">
        <v>334</v>
      </c>
      <c r="G15" s="2" t="s">
        <v>460</v>
      </c>
      <c r="H15" s="2" t="s">
        <v>460</v>
      </c>
      <c r="I15" s="2"/>
      <c r="J15" s="2"/>
      <c r="K15" s="2"/>
      <c r="L15" s="2"/>
      <c r="M15" s="2"/>
      <c r="N15" s="2"/>
      <c r="O15" s="2"/>
      <c r="P15" s="2"/>
      <c r="Q15" s="2"/>
      <c r="R15" s="2"/>
      <c r="S15" s="2"/>
      <c r="T15" s="2" t="s">
        <v>336</v>
      </c>
      <c r="U15" s="2" t="s">
        <v>337</v>
      </c>
      <c r="V15" s="3" t="n">
        <v>47.29</v>
      </c>
      <c r="W15" s="3" t="n">
        <f aca="false">V15*1.2</f>
        <v>56.748</v>
      </c>
      <c r="X15" s="2"/>
      <c r="Y15" s="2" t="s">
        <v>336</v>
      </c>
      <c r="Z15" s="2" t="s">
        <v>338</v>
      </c>
      <c r="AA15" s="2" t="s">
        <v>338</v>
      </c>
      <c r="AB15" s="2" t="s">
        <v>339</v>
      </c>
      <c r="AC15" s="2" t="s">
        <v>448</v>
      </c>
      <c r="AD15" s="2" t="s">
        <v>338</v>
      </c>
      <c r="AE15" s="2" t="s">
        <v>341</v>
      </c>
      <c r="AF15" s="2"/>
      <c r="AG15" s="2" t="s">
        <v>342</v>
      </c>
      <c r="AH15" s="2" t="s">
        <v>449</v>
      </c>
      <c r="AI15" s="2"/>
      <c r="AJ15" s="2" t="s">
        <v>344</v>
      </c>
      <c r="AK15" s="2" t="s">
        <v>450</v>
      </c>
      <c r="AL15" s="2" t="s">
        <v>440</v>
      </c>
      <c r="AM15" s="2" t="s">
        <v>338</v>
      </c>
      <c r="AN15" s="2" t="s">
        <v>338</v>
      </c>
      <c r="AO15" s="2" t="s">
        <v>338</v>
      </c>
      <c r="AP15" s="2" t="s">
        <v>430</v>
      </c>
      <c r="AQ15" s="2" t="s">
        <v>344</v>
      </c>
      <c r="AR15" s="2" t="s">
        <v>338</v>
      </c>
      <c r="AS15" s="2" t="s">
        <v>338</v>
      </c>
      <c r="AT15" s="2" t="s">
        <v>348</v>
      </c>
      <c r="AU15" s="2" t="s">
        <v>349</v>
      </c>
      <c r="AV15" s="2" t="s">
        <v>350</v>
      </c>
      <c r="AW15" s="2" t="s">
        <v>351</v>
      </c>
      <c r="AX15" s="2"/>
      <c r="AY15" s="2" t="s">
        <v>349</v>
      </c>
      <c r="AZ15" s="2"/>
      <c r="BA15" s="2" t="s">
        <v>351</v>
      </c>
      <c r="BB15" s="2" t="s">
        <v>352</v>
      </c>
      <c r="BC15" s="4" t="s">
        <v>353</v>
      </c>
      <c r="BD15" s="2"/>
      <c r="BE15" s="2"/>
      <c r="BF15" s="2"/>
      <c r="BG15" s="2"/>
      <c r="BH15" s="2"/>
      <c r="BI15" s="2"/>
      <c r="BJ15" s="2"/>
      <c r="BK15" s="2"/>
      <c r="BL15" s="2"/>
      <c r="BM15" s="2"/>
      <c r="BN15" s="2"/>
      <c r="BO15" s="2"/>
      <c r="BP15" s="2"/>
      <c r="BQ15" s="2"/>
      <c r="BR15" s="2"/>
      <c r="BS15" s="2"/>
      <c r="BT15" s="2"/>
      <c r="BU15" s="2"/>
      <c r="BV15" s="4" t="s">
        <v>461</v>
      </c>
      <c r="BW15" s="2"/>
      <c r="BX15" s="2"/>
      <c r="BY15" s="2"/>
      <c r="BZ15" s="2"/>
      <c r="CA15" s="2"/>
      <c r="CB15" s="2"/>
      <c r="CC15" s="2"/>
      <c r="CD15" s="2"/>
      <c r="CE15" s="2"/>
      <c r="CF15" s="2"/>
      <c r="CG15" s="2"/>
      <c r="CH15" s="2"/>
      <c r="CI15" s="2"/>
      <c r="CJ15" s="2"/>
      <c r="CK15" s="2"/>
      <c r="CL15" s="2" t="s">
        <v>338</v>
      </c>
      <c r="CM15" s="2"/>
      <c r="CN15" s="2"/>
      <c r="CO15" s="2" t="s">
        <v>390</v>
      </c>
      <c r="CP15" s="2" t="s">
        <v>357</v>
      </c>
      <c r="CQ15" s="2"/>
      <c r="CR15" s="2" t="s">
        <v>336</v>
      </c>
      <c r="CS15" s="2" t="s">
        <v>338</v>
      </c>
      <c r="CT15" s="2" t="s">
        <v>338</v>
      </c>
      <c r="CU15" s="2" t="s">
        <v>391</v>
      </c>
      <c r="CV15" s="2" t="s">
        <v>359</v>
      </c>
      <c r="CW15" s="2"/>
      <c r="CX15" s="2" t="s">
        <v>360</v>
      </c>
      <c r="CY15" s="2" t="s">
        <v>338</v>
      </c>
      <c r="CZ15" s="2" t="s">
        <v>451</v>
      </c>
      <c r="DA15" s="2" t="s">
        <v>338</v>
      </c>
      <c r="DB15" s="2"/>
      <c r="DC15" s="2" t="s">
        <v>392</v>
      </c>
      <c r="DD15" s="2"/>
      <c r="DE15" s="2"/>
      <c r="DF15" s="2" t="s">
        <v>380</v>
      </c>
      <c r="DG15" s="2" t="s">
        <v>364</v>
      </c>
      <c r="DH15" s="2" t="s">
        <v>365</v>
      </c>
      <c r="DI15" s="2" t="s">
        <v>366</v>
      </c>
      <c r="DJ15" s="2" t="s">
        <v>367</v>
      </c>
      <c r="DK15" s="2" t="s">
        <v>368</v>
      </c>
      <c r="DL15" s="2" t="s">
        <v>369</v>
      </c>
      <c r="DM15" s="2" t="s">
        <v>370</v>
      </c>
      <c r="DN15" s="2" t="s">
        <v>435</v>
      </c>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t="s">
        <v>338</v>
      </c>
      <c r="EZ15" s="2" t="s">
        <v>338</v>
      </c>
      <c r="FA15" s="2" t="s">
        <v>452</v>
      </c>
      <c r="FB15" s="2"/>
      <c r="FC15" s="2" t="s">
        <v>453</v>
      </c>
      <c r="FD15" s="2"/>
      <c r="FE15" s="2"/>
      <c r="FF15" s="2"/>
      <c r="FG15" s="2" t="s">
        <v>338</v>
      </c>
      <c r="FH15" s="2"/>
      <c r="FI15" s="1" t="s">
        <v>338</v>
      </c>
    </row>
    <row r="16" customFormat="false" ht="15" hidden="false" customHeight="false" outlineLevel="0" collapsed="false">
      <c r="A16" s="2" t="s">
        <v>462</v>
      </c>
      <c r="B16" s="2" t="s">
        <v>446</v>
      </c>
      <c r="C16" s="2" t="s">
        <v>423</v>
      </c>
      <c r="D16" s="2" t="s">
        <v>424</v>
      </c>
      <c r="E16" s="2" t="s">
        <v>333</v>
      </c>
      <c r="F16" s="2" t="s">
        <v>334</v>
      </c>
      <c r="G16" s="2" t="s">
        <v>463</v>
      </c>
      <c r="H16" s="2" t="s">
        <v>463</v>
      </c>
      <c r="I16" s="2"/>
      <c r="J16" s="2"/>
      <c r="K16" s="2"/>
      <c r="L16" s="2"/>
      <c r="M16" s="2"/>
      <c r="N16" s="2"/>
      <c r="O16" s="2"/>
      <c r="P16" s="2"/>
      <c r="Q16" s="2"/>
      <c r="R16" s="2"/>
      <c r="S16" s="2"/>
      <c r="T16" s="2" t="s">
        <v>336</v>
      </c>
      <c r="U16" s="2" t="s">
        <v>337</v>
      </c>
      <c r="V16" s="3" t="n">
        <v>52.99</v>
      </c>
      <c r="W16" s="3" t="n">
        <f aca="false">V16*1.2</f>
        <v>63.588</v>
      </c>
      <c r="X16" s="2"/>
      <c r="Y16" s="2" t="s">
        <v>336</v>
      </c>
      <c r="Z16" s="2" t="s">
        <v>338</v>
      </c>
      <c r="AA16" s="2" t="s">
        <v>338</v>
      </c>
      <c r="AB16" s="2" t="s">
        <v>339</v>
      </c>
      <c r="AC16" s="2" t="s">
        <v>448</v>
      </c>
      <c r="AD16" s="2" t="s">
        <v>338</v>
      </c>
      <c r="AE16" s="2" t="s">
        <v>341</v>
      </c>
      <c r="AF16" s="2"/>
      <c r="AG16" s="2" t="s">
        <v>342</v>
      </c>
      <c r="AH16" s="2" t="s">
        <v>449</v>
      </c>
      <c r="AI16" s="2"/>
      <c r="AJ16" s="2" t="s">
        <v>344</v>
      </c>
      <c r="AK16" s="2" t="s">
        <v>450</v>
      </c>
      <c r="AL16" s="2" t="s">
        <v>440</v>
      </c>
      <c r="AM16" s="2" t="s">
        <v>338</v>
      </c>
      <c r="AN16" s="2" t="s">
        <v>338</v>
      </c>
      <c r="AO16" s="2" t="s">
        <v>338</v>
      </c>
      <c r="AP16" s="2" t="s">
        <v>430</v>
      </c>
      <c r="AQ16" s="2" t="s">
        <v>344</v>
      </c>
      <c r="AR16" s="2" t="s">
        <v>338</v>
      </c>
      <c r="AS16" s="2" t="s">
        <v>338</v>
      </c>
      <c r="AT16" s="2" t="s">
        <v>348</v>
      </c>
      <c r="AU16" s="2" t="s">
        <v>349</v>
      </c>
      <c r="AV16" s="2" t="s">
        <v>350</v>
      </c>
      <c r="AW16" s="2" t="s">
        <v>351</v>
      </c>
      <c r="AX16" s="2"/>
      <c r="AY16" s="2" t="s">
        <v>349</v>
      </c>
      <c r="AZ16" s="2"/>
      <c r="BA16" s="2" t="s">
        <v>351</v>
      </c>
      <c r="BB16" s="2" t="s">
        <v>352</v>
      </c>
      <c r="BC16" s="4" t="s">
        <v>353</v>
      </c>
      <c r="BD16" s="2"/>
      <c r="BE16" s="2"/>
      <c r="BF16" s="2"/>
      <c r="BG16" s="2"/>
      <c r="BH16" s="2"/>
      <c r="BI16" s="2"/>
      <c r="BJ16" s="2"/>
      <c r="BK16" s="2"/>
      <c r="BL16" s="2"/>
      <c r="BM16" s="2"/>
      <c r="BN16" s="2"/>
      <c r="BO16" s="2"/>
      <c r="BP16" s="2"/>
      <c r="BQ16" s="2"/>
      <c r="BR16" s="2"/>
      <c r="BS16" s="2"/>
      <c r="BT16" s="2"/>
      <c r="BU16" s="2"/>
      <c r="BV16" s="2" t="s">
        <v>395</v>
      </c>
      <c r="BW16" s="2"/>
      <c r="BX16" s="2"/>
      <c r="BY16" s="2"/>
      <c r="BZ16" s="2"/>
      <c r="CA16" s="2"/>
      <c r="CB16" s="2"/>
      <c r="CC16" s="2"/>
      <c r="CD16" s="2"/>
      <c r="CE16" s="2"/>
      <c r="CF16" s="2"/>
      <c r="CG16" s="2"/>
      <c r="CH16" s="2"/>
      <c r="CI16" s="2"/>
      <c r="CJ16" s="2"/>
      <c r="CK16" s="2"/>
      <c r="CL16" s="2" t="s">
        <v>338</v>
      </c>
      <c r="CM16" s="2"/>
      <c r="CN16" s="2"/>
      <c r="CO16" s="2" t="s">
        <v>396</v>
      </c>
      <c r="CP16" s="2" t="s">
        <v>357</v>
      </c>
      <c r="CQ16" s="2"/>
      <c r="CR16" s="2" t="s">
        <v>336</v>
      </c>
      <c r="CS16" s="2" t="s">
        <v>338</v>
      </c>
      <c r="CT16" s="2" t="s">
        <v>338</v>
      </c>
      <c r="CU16" s="2" t="s">
        <v>397</v>
      </c>
      <c r="CV16" s="2" t="s">
        <v>359</v>
      </c>
      <c r="CW16" s="2"/>
      <c r="CX16" s="2" t="s">
        <v>360</v>
      </c>
      <c r="CY16" s="2" t="s">
        <v>338</v>
      </c>
      <c r="CZ16" s="2" t="s">
        <v>451</v>
      </c>
      <c r="DA16" s="2" t="s">
        <v>338</v>
      </c>
      <c r="DB16" s="2"/>
      <c r="DC16" s="2" t="s">
        <v>398</v>
      </c>
      <c r="DD16" s="2"/>
      <c r="DE16" s="2"/>
      <c r="DF16" s="2" t="s">
        <v>380</v>
      </c>
      <c r="DG16" s="2" t="s">
        <v>364</v>
      </c>
      <c r="DH16" s="2" t="s">
        <v>365</v>
      </c>
      <c r="DI16" s="2" t="s">
        <v>366</v>
      </c>
      <c r="DJ16" s="2" t="s">
        <v>367</v>
      </c>
      <c r="DK16" s="2" t="s">
        <v>368</v>
      </c>
      <c r="DL16" s="2" t="s">
        <v>369</v>
      </c>
      <c r="DM16" s="2" t="s">
        <v>370</v>
      </c>
      <c r="DN16" s="2" t="s">
        <v>435</v>
      </c>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t="s">
        <v>338</v>
      </c>
      <c r="EZ16" s="2" t="s">
        <v>338</v>
      </c>
      <c r="FA16" s="2" t="s">
        <v>452</v>
      </c>
      <c r="FB16" s="2"/>
      <c r="FC16" s="2" t="s">
        <v>453</v>
      </c>
      <c r="FD16" s="2"/>
      <c r="FE16" s="2"/>
      <c r="FF16" s="2"/>
      <c r="FG16" s="2" t="s">
        <v>338</v>
      </c>
      <c r="FH16" s="2"/>
      <c r="FI16" s="1" t="s">
        <v>338</v>
      </c>
    </row>
    <row r="17" customFormat="false" ht="15" hidden="false" customHeight="false" outlineLevel="0" collapsed="false">
      <c r="A17" s="2" t="s">
        <v>464</v>
      </c>
      <c r="B17" s="2" t="s">
        <v>465</v>
      </c>
      <c r="C17" s="2" t="s">
        <v>423</v>
      </c>
      <c r="D17" s="2" t="s">
        <v>424</v>
      </c>
      <c r="E17" s="2" t="s">
        <v>333</v>
      </c>
      <c r="F17" s="2" t="s">
        <v>334</v>
      </c>
      <c r="G17" s="2" t="s">
        <v>466</v>
      </c>
      <c r="H17" s="2" t="s">
        <v>466</v>
      </c>
      <c r="I17" s="2"/>
      <c r="J17" s="2"/>
      <c r="K17" s="2"/>
      <c r="L17" s="2"/>
      <c r="M17" s="2"/>
      <c r="N17" s="2"/>
      <c r="O17" s="2"/>
      <c r="P17" s="2"/>
      <c r="Q17" s="2"/>
      <c r="R17" s="2"/>
      <c r="S17" s="2"/>
      <c r="T17" s="2" t="s">
        <v>336</v>
      </c>
      <c r="U17" s="2" t="s">
        <v>337</v>
      </c>
      <c r="V17" s="3" t="n">
        <v>50.79</v>
      </c>
      <c r="W17" s="3" t="n">
        <f aca="false">V17*1.2</f>
        <v>60.948</v>
      </c>
      <c r="X17" s="2"/>
      <c r="Y17" s="2" t="s">
        <v>336</v>
      </c>
      <c r="Z17" s="2" t="s">
        <v>338</v>
      </c>
      <c r="AA17" s="2" t="s">
        <v>338</v>
      </c>
      <c r="AB17" s="2" t="s">
        <v>339</v>
      </c>
      <c r="AC17" s="2" t="s">
        <v>467</v>
      </c>
      <c r="AD17" s="2" t="s">
        <v>338</v>
      </c>
      <c r="AE17" s="2" t="s">
        <v>341</v>
      </c>
      <c r="AF17" s="2"/>
      <c r="AG17" s="2" t="s">
        <v>342</v>
      </c>
      <c r="AH17" s="2" t="s">
        <v>449</v>
      </c>
      <c r="AI17" s="2"/>
      <c r="AJ17" s="2" t="s">
        <v>344</v>
      </c>
      <c r="AK17" s="2" t="s">
        <v>468</v>
      </c>
      <c r="AL17" s="2" t="s">
        <v>440</v>
      </c>
      <c r="AM17" s="2" t="s">
        <v>338</v>
      </c>
      <c r="AN17" s="2" t="s">
        <v>338</v>
      </c>
      <c r="AO17" s="2" t="s">
        <v>338</v>
      </c>
      <c r="AP17" s="2" t="s">
        <v>430</v>
      </c>
      <c r="AQ17" s="2" t="s">
        <v>344</v>
      </c>
      <c r="AR17" s="2" t="s">
        <v>338</v>
      </c>
      <c r="AS17" s="2" t="s">
        <v>338</v>
      </c>
      <c r="AT17" s="2" t="s">
        <v>348</v>
      </c>
      <c r="AU17" s="2" t="s">
        <v>349</v>
      </c>
      <c r="AV17" s="2" t="s">
        <v>350</v>
      </c>
      <c r="AW17" s="2" t="s">
        <v>351</v>
      </c>
      <c r="AX17" s="2"/>
      <c r="AY17" s="2" t="s">
        <v>349</v>
      </c>
      <c r="AZ17" s="2"/>
      <c r="BA17" s="2" t="s">
        <v>351</v>
      </c>
      <c r="BB17" s="2" t="s">
        <v>352</v>
      </c>
      <c r="BC17" s="4" t="s">
        <v>353</v>
      </c>
      <c r="BD17" s="2"/>
      <c r="BE17" s="2"/>
      <c r="BF17" s="2"/>
      <c r="BG17" s="2"/>
      <c r="BH17" s="2"/>
      <c r="BI17" s="2"/>
      <c r="BJ17" s="2"/>
      <c r="BK17" s="2"/>
      <c r="BL17" s="2"/>
      <c r="BM17" s="2"/>
      <c r="BN17" s="2"/>
      <c r="BO17" s="2"/>
      <c r="BP17" s="2"/>
      <c r="BQ17" s="2"/>
      <c r="BR17" s="2"/>
      <c r="BS17" s="2"/>
      <c r="BT17" s="2"/>
      <c r="BU17" s="2"/>
      <c r="BV17" s="4" t="s">
        <v>469</v>
      </c>
      <c r="BW17" s="2"/>
      <c r="BX17" s="2"/>
      <c r="BY17" s="2"/>
      <c r="BZ17" s="2"/>
      <c r="CA17" s="2"/>
      <c r="CB17" s="2"/>
      <c r="CC17" s="2"/>
      <c r="CD17" s="2"/>
      <c r="CE17" s="2"/>
      <c r="CF17" s="2"/>
      <c r="CG17" s="2"/>
      <c r="CH17" s="2"/>
      <c r="CI17" s="2"/>
      <c r="CJ17" s="2"/>
      <c r="CK17" s="2"/>
      <c r="CL17" s="2" t="s">
        <v>338</v>
      </c>
      <c r="CM17" s="2"/>
      <c r="CN17" s="2"/>
      <c r="CO17" s="2" t="s">
        <v>470</v>
      </c>
      <c r="CP17" s="2" t="s">
        <v>357</v>
      </c>
      <c r="CQ17" s="2"/>
      <c r="CR17" s="2" t="s">
        <v>336</v>
      </c>
      <c r="CS17" s="2" t="s">
        <v>338</v>
      </c>
      <c r="CT17" s="2" t="s">
        <v>338</v>
      </c>
      <c r="CU17" s="2" t="s">
        <v>358</v>
      </c>
      <c r="CV17" s="2" t="s">
        <v>359</v>
      </c>
      <c r="CW17" s="2"/>
      <c r="CX17" s="2" t="s">
        <v>360</v>
      </c>
      <c r="CY17" s="2" t="s">
        <v>338</v>
      </c>
      <c r="CZ17" s="2" t="s">
        <v>471</v>
      </c>
      <c r="DA17" s="2" t="s">
        <v>338</v>
      </c>
      <c r="DB17" s="2"/>
      <c r="DC17" s="2" t="s">
        <v>472</v>
      </c>
      <c r="DD17" s="2"/>
      <c r="DE17" s="2"/>
      <c r="DF17" s="2" t="s">
        <v>363</v>
      </c>
      <c r="DG17" s="2" t="s">
        <v>364</v>
      </c>
      <c r="DH17" s="2" t="s">
        <v>365</v>
      </c>
      <c r="DI17" s="2" t="s">
        <v>366</v>
      </c>
      <c r="DJ17" s="2" t="s">
        <v>367</v>
      </c>
      <c r="DK17" s="2" t="s">
        <v>368</v>
      </c>
      <c r="DL17" s="2" t="s">
        <v>369</v>
      </c>
      <c r="DM17" s="2" t="s">
        <v>370</v>
      </c>
      <c r="DN17" s="2" t="s">
        <v>435</v>
      </c>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t="s">
        <v>338</v>
      </c>
      <c r="EZ17" s="2" t="s">
        <v>338</v>
      </c>
      <c r="FA17" s="2" t="s">
        <v>473</v>
      </c>
      <c r="FB17" s="2"/>
      <c r="FC17" s="2" t="s">
        <v>474</v>
      </c>
      <c r="FD17" s="2"/>
      <c r="FE17" s="2"/>
      <c r="FF17" s="2"/>
      <c r="FG17" s="2" t="s">
        <v>338</v>
      </c>
      <c r="FH17" s="2"/>
      <c r="FI17" s="1" t="s">
        <v>338</v>
      </c>
    </row>
    <row r="18" customFormat="false" ht="15" hidden="false" customHeight="false" outlineLevel="0" collapsed="false">
      <c r="A18" s="2" t="s">
        <v>475</v>
      </c>
      <c r="B18" s="2" t="s">
        <v>465</v>
      </c>
      <c r="C18" s="2" t="s">
        <v>423</v>
      </c>
      <c r="D18" s="2" t="s">
        <v>424</v>
      </c>
      <c r="E18" s="2" t="s">
        <v>333</v>
      </c>
      <c r="F18" s="2" t="s">
        <v>334</v>
      </c>
      <c r="G18" s="2" t="s">
        <v>476</v>
      </c>
      <c r="H18" s="2" t="s">
        <v>476</v>
      </c>
      <c r="I18" s="2"/>
      <c r="J18" s="2"/>
      <c r="K18" s="2"/>
      <c r="L18" s="2"/>
      <c r="M18" s="2"/>
      <c r="N18" s="2"/>
      <c r="O18" s="2"/>
      <c r="P18" s="2"/>
      <c r="Q18" s="2"/>
      <c r="R18" s="2"/>
      <c r="S18" s="2"/>
      <c r="T18" s="2" t="s">
        <v>336</v>
      </c>
      <c r="U18" s="2" t="s">
        <v>337</v>
      </c>
      <c r="V18" s="3" t="n">
        <v>51.39</v>
      </c>
      <c r="W18" s="3" t="n">
        <f aca="false">V18*1.2</f>
        <v>61.668</v>
      </c>
      <c r="X18" s="2"/>
      <c r="Y18" s="2" t="s">
        <v>336</v>
      </c>
      <c r="Z18" s="2" t="s">
        <v>338</v>
      </c>
      <c r="AA18" s="2" t="s">
        <v>338</v>
      </c>
      <c r="AB18" s="2" t="s">
        <v>339</v>
      </c>
      <c r="AC18" s="2" t="s">
        <v>467</v>
      </c>
      <c r="AD18" s="2" t="s">
        <v>338</v>
      </c>
      <c r="AE18" s="2" t="s">
        <v>341</v>
      </c>
      <c r="AF18" s="2"/>
      <c r="AG18" s="2" t="s">
        <v>342</v>
      </c>
      <c r="AH18" s="2" t="s">
        <v>449</v>
      </c>
      <c r="AI18" s="2"/>
      <c r="AJ18" s="2" t="s">
        <v>344</v>
      </c>
      <c r="AK18" s="2" t="s">
        <v>468</v>
      </c>
      <c r="AL18" s="2" t="s">
        <v>440</v>
      </c>
      <c r="AM18" s="2" t="s">
        <v>338</v>
      </c>
      <c r="AN18" s="2" t="s">
        <v>338</v>
      </c>
      <c r="AO18" s="2" t="s">
        <v>338</v>
      </c>
      <c r="AP18" s="2" t="s">
        <v>430</v>
      </c>
      <c r="AQ18" s="2" t="s">
        <v>344</v>
      </c>
      <c r="AR18" s="2" t="s">
        <v>338</v>
      </c>
      <c r="AS18" s="2" t="s">
        <v>338</v>
      </c>
      <c r="AT18" s="2" t="s">
        <v>348</v>
      </c>
      <c r="AU18" s="2" t="s">
        <v>349</v>
      </c>
      <c r="AV18" s="2" t="s">
        <v>350</v>
      </c>
      <c r="AW18" s="2" t="s">
        <v>351</v>
      </c>
      <c r="AX18" s="2"/>
      <c r="AY18" s="2" t="s">
        <v>349</v>
      </c>
      <c r="AZ18" s="2"/>
      <c r="BA18" s="2" t="s">
        <v>351</v>
      </c>
      <c r="BB18" s="2" t="s">
        <v>352</v>
      </c>
      <c r="BC18" s="4" t="s">
        <v>353</v>
      </c>
      <c r="BD18" s="2"/>
      <c r="BE18" s="2"/>
      <c r="BF18" s="2"/>
      <c r="BG18" s="2"/>
      <c r="BH18" s="2"/>
      <c r="BI18" s="2"/>
      <c r="BJ18" s="2"/>
      <c r="BK18" s="2"/>
      <c r="BL18" s="2"/>
      <c r="BM18" s="2"/>
      <c r="BN18" s="2"/>
      <c r="BO18" s="2"/>
      <c r="BP18" s="2"/>
      <c r="BQ18" s="2"/>
      <c r="BR18" s="2"/>
      <c r="BS18" s="2"/>
      <c r="BT18" s="2"/>
      <c r="BU18" s="2"/>
      <c r="BV18" s="4" t="s">
        <v>376</v>
      </c>
      <c r="BW18" s="2"/>
      <c r="BX18" s="2"/>
      <c r="BY18" s="2"/>
      <c r="BZ18" s="2"/>
      <c r="CA18" s="2"/>
      <c r="CB18" s="2"/>
      <c r="CC18" s="2"/>
      <c r="CD18" s="2"/>
      <c r="CE18" s="2"/>
      <c r="CF18" s="2"/>
      <c r="CG18" s="2"/>
      <c r="CH18" s="2"/>
      <c r="CI18" s="2"/>
      <c r="CJ18" s="2"/>
      <c r="CK18" s="2"/>
      <c r="CL18" s="2" t="s">
        <v>338</v>
      </c>
      <c r="CM18" s="2"/>
      <c r="CN18" s="2"/>
      <c r="CO18" s="2" t="s">
        <v>477</v>
      </c>
      <c r="CP18" s="2" t="s">
        <v>357</v>
      </c>
      <c r="CQ18" s="2"/>
      <c r="CR18" s="2" t="s">
        <v>336</v>
      </c>
      <c r="CS18" s="2" t="s">
        <v>338</v>
      </c>
      <c r="CT18" s="2" t="s">
        <v>338</v>
      </c>
      <c r="CU18" s="2" t="s">
        <v>378</v>
      </c>
      <c r="CV18" s="2" t="s">
        <v>359</v>
      </c>
      <c r="CW18" s="2"/>
      <c r="CX18" s="2" t="s">
        <v>360</v>
      </c>
      <c r="CY18" s="2" t="s">
        <v>338</v>
      </c>
      <c r="CZ18" s="2" t="s">
        <v>471</v>
      </c>
      <c r="DA18" s="2" t="s">
        <v>338</v>
      </c>
      <c r="DB18" s="2"/>
      <c r="DC18" s="2" t="s">
        <v>478</v>
      </c>
      <c r="DD18" s="2"/>
      <c r="DE18" s="2"/>
      <c r="DF18" s="2" t="s">
        <v>380</v>
      </c>
      <c r="DG18" s="2" t="s">
        <v>364</v>
      </c>
      <c r="DH18" s="2" t="s">
        <v>365</v>
      </c>
      <c r="DI18" s="2" t="s">
        <v>366</v>
      </c>
      <c r="DJ18" s="2" t="s">
        <v>367</v>
      </c>
      <c r="DK18" s="2" t="s">
        <v>368</v>
      </c>
      <c r="DL18" s="2" t="s">
        <v>369</v>
      </c>
      <c r="DM18" s="2" t="s">
        <v>370</v>
      </c>
      <c r="DN18" s="2" t="s">
        <v>435</v>
      </c>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t="s">
        <v>338</v>
      </c>
      <c r="EZ18" s="2" t="s">
        <v>338</v>
      </c>
      <c r="FA18" s="2" t="s">
        <v>473</v>
      </c>
      <c r="FB18" s="2"/>
      <c r="FC18" s="2" t="s">
        <v>474</v>
      </c>
      <c r="FD18" s="2"/>
      <c r="FE18" s="2"/>
      <c r="FF18" s="2"/>
      <c r="FG18" s="2" t="s">
        <v>338</v>
      </c>
      <c r="FH18" s="2"/>
      <c r="FI18" s="1" t="s">
        <v>338</v>
      </c>
    </row>
    <row r="19" customFormat="false" ht="15" hidden="false" customHeight="false" outlineLevel="0" collapsed="false">
      <c r="A19" s="2" t="s">
        <v>479</v>
      </c>
      <c r="B19" s="2" t="s">
        <v>465</v>
      </c>
      <c r="C19" s="2" t="s">
        <v>423</v>
      </c>
      <c r="D19" s="2" t="s">
        <v>424</v>
      </c>
      <c r="E19" s="2" t="s">
        <v>333</v>
      </c>
      <c r="F19" s="2" t="s">
        <v>334</v>
      </c>
      <c r="G19" s="2" t="s">
        <v>480</v>
      </c>
      <c r="H19" s="2" t="s">
        <v>480</v>
      </c>
      <c r="I19" s="2"/>
      <c r="J19" s="2"/>
      <c r="K19" s="2"/>
      <c r="L19" s="2"/>
      <c r="M19" s="2"/>
      <c r="N19" s="2"/>
      <c r="O19" s="2"/>
      <c r="P19" s="2"/>
      <c r="Q19" s="2"/>
      <c r="R19" s="2"/>
      <c r="S19" s="2"/>
      <c r="T19" s="2" t="s">
        <v>336</v>
      </c>
      <c r="U19" s="2" t="s">
        <v>337</v>
      </c>
      <c r="V19" s="3" t="n">
        <v>33.99</v>
      </c>
      <c r="W19" s="3" t="n">
        <f aca="false">V19*1.2</f>
        <v>40.788</v>
      </c>
      <c r="X19" s="2"/>
      <c r="Y19" s="2" t="s">
        <v>336</v>
      </c>
      <c r="Z19" s="2" t="s">
        <v>338</v>
      </c>
      <c r="AA19" s="2" t="s">
        <v>338</v>
      </c>
      <c r="AB19" s="2" t="s">
        <v>339</v>
      </c>
      <c r="AC19" s="2" t="s">
        <v>467</v>
      </c>
      <c r="AD19" s="2" t="s">
        <v>338</v>
      </c>
      <c r="AE19" s="2" t="s">
        <v>341</v>
      </c>
      <c r="AF19" s="2"/>
      <c r="AG19" s="2" t="s">
        <v>342</v>
      </c>
      <c r="AH19" s="2" t="s">
        <v>449</v>
      </c>
      <c r="AI19" s="2"/>
      <c r="AJ19" s="2" t="s">
        <v>344</v>
      </c>
      <c r="AK19" s="2" t="s">
        <v>468</v>
      </c>
      <c r="AL19" s="2" t="s">
        <v>440</v>
      </c>
      <c r="AM19" s="2" t="s">
        <v>338</v>
      </c>
      <c r="AN19" s="2" t="s">
        <v>338</v>
      </c>
      <c r="AO19" s="2" t="s">
        <v>338</v>
      </c>
      <c r="AP19" s="2" t="s">
        <v>430</v>
      </c>
      <c r="AQ19" s="2" t="s">
        <v>344</v>
      </c>
      <c r="AR19" s="2" t="s">
        <v>338</v>
      </c>
      <c r="AS19" s="2" t="s">
        <v>338</v>
      </c>
      <c r="AT19" s="2" t="s">
        <v>348</v>
      </c>
      <c r="AU19" s="2" t="s">
        <v>349</v>
      </c>
      <c r="AV19" s="2" t="s">
        <v>350</v>
      </c>
      <c r="AW19" s="2" t="s">
        <v>351</v>
      </c>
      <c r="AX19" s="2"/>
      <c r="AY19" s="2" t="s">
        <v>349</v>
      </c>
      <c r="AZ19" s="2"/>
      <c r="BA19" s="2" t="s">
        <v>351</v>
      </c>
      <c r="BB19" s="2" t="s">
        <v>352</v>
      </c>
      <c r="BC19" s="4" t="s">
        <v>353</v>
      </c>
      <c r="BD19" s="2"/>
      <c r="BE19" s="2"/>
      <c r="BF19" s="2"/>
      <c r="BG19" s="2"/>
      <c r="BH19" s="2"/>
      <c r="BI19" s="2"/>
      <c r="BJ19" s="2"/>
      <c r="BK19" s="2"/>
      <c r="BL19" s="2"/>
      <c r="BM19" s="2"/>
      <c r="BN19" s="2"/>
      <c r="BO19" s="2"/>
      <c r="BP19" s="2"/>
      <c r="BQ19" s="2"/>
      <c r="BR19" s="2"/>
      <c r="BS19" s="2"/>
      <c r="BT19" s="2"/>
      <c r="BU19" s="2"/>
      <c r="BV19" s="2" t="s">
        <v>481</v>
      </c>
      <c r="BW19" s="2"/>
      <c r="BX19" s="2"/>
      <c r="BY19" s="2"/>
      <c r="BZ19" s="2"/>
      <c r="CA19" s="2"/>
      <c r="CB19" s="2"/>
      <c r="CC19" s="2"/>
      <c r="CD19" s="2"/>
      <c r="CE19" s="2"/>
      <c r="CF19" s="2"/>
      <c r="CG19" s="2"/>
      <c r="CH19" s="2"/>
      <c r="CI19" s="2"/>
      <c r="CJ19" s="2"/>
      <c r="CK19" s="2"/>
      <c r="CL19" s="2" t="s">
        <v>338</v>
      </c>
      <c r="CM19" s="2"/>
      <c r="CN19" s="2"/>
      <c r="CO19" s="2" t="s">
        <v>482</v>
      </c>
      <c r="CP19" s="2" t="s">
        <v>357</v>
      </c>
      <c r="CQ19" s="2"/>
      <c r="CR19" s="2" t="s">
        <v>336</v>
      </c>
      <c r="CS19" s="2" t="s">
        <v>338</v>
      </c>
      <c r="CT19" s="2" t="s">
        <v>338</v>
      </c>
      <c r="CU19" s="2" t="s">
        <v>385</v>
      </c>
      <c r="CV19" s="2" t="s">
        <v>359</v>
      </c>
      <c r="CW19" s="2"/>
      <c r="CX19" s="2" t="s">
        <v>360</v>
      </c>
      <c r="CY19" s="2" t="s">
        <v>338</v>
      </c>
      <c r="CZ19" s="2" t="s">
        <v>471</v>
      </c>
      <c r="DA19" s="2" t="s">
        <v>338</v>
      </c>
      <c r="DB19" s="2"/>
      <c r="DC19" s="2" t="s">
        <v>483</v>
      </c>
      <c r="DD19" s="2"/>
      <c r="DE19" s="2"/>
      <c r="DF19" s="2" t="s">
        <v>380</v>
      </c>
      <c r="DG19" s="2" t="s">
        <v>364</v>
      </c>
      <c r="DH19" s="2" t="s">
        <v>365</v>
      </c>
      <c r="DI19" s="2" t="s">
        <v>366</v>
      </c>
      <c r="DJ19" s="2" t="s">
        <v>367</v>
      </c>
      <c r="DK19" s="2" t="s">
        <v>368</v>
      </c>
      <c r="DL19" s="2" t="s">
        <v>369</v>
      </c>
      <c r="DM19" s="2" t="s">
        <v>370</v>
      </c>
      <c r="DN19" s="2" t="s">
        <v>435</v>
      </c>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t="s">
        <v>338</v>
      </c>
      <c r="EZ19" s="2" t="s">
        <v>338</v>
      </c>
      <c r="FA19" s="2" t="s">
        <v>473</v>
      </c>
      <c r="FB19" s="2"/>
      <c r="FC19" s="2" t="s">
        <v>474</v>
      </c>
      <c r="FD19" s="2"/>
      <c r="FE19" s="2"/>
      <c r="FF19" s="2"/>
      <c r="FG19" s="2" t="s">
        <v>338</v>
      </c>
      <c r="FH19" s="2" t="s">
        <v>338</v>
      </c>
      <c r="FI19" s="1" t="s">
        <v>338</v>
      </c>
    </row>
    <row r="20" customFormat="false" ht="15" hidden="false" customHeight="false" outlineLevel="0" collapsed="false">
      <c r="A20" s="2" t="s">
        <v>484</v>
      </c>
      <c r="B20" s="2" t="s">
        <v>465</v>
      </c>
      <c r="C20" s="2" t="s">
        <v>423</v>
      </c>
      <c r="D20" s="2" t="s">
        <v>424</v>
      </c>
      <c r="E20" s="2" t="s">
        <v>333</v>
      </c>
      <c r="F20" s="2" t="s">
        <v>334</v>
      </c>
      <c r="G20" s="2" t="s">
        <v>485</v>
      </c>
      <c r="H20" s="2" t="s">
        <v>485</v>
      </c>
      <c r="I20" s="2"/>
      <c r="J20" s="2"/>
      <c r="K20" s="2"/>
      <c r="L20" s="2"/>
      <c r="M20" s="2"/>
      <c r="N20" s="2"/>
      <c r="O20" s="2"/>
      <c r="P20" s="2"/>
      <c r="Q20" s="2"/>
      <c r="R20" s="2"/>
      <c r="S20" s="2"/>
      <c r="T20" s="2" t="s">
        <v>336</v>
      </c>
      <c r="U20" s="2" t="s">
        <v>337</v>
      </c>
      <c r="V20" s="3" t="n">
        <v>47.29</v>
      </c>
      <c r="W20" s="3" t="n">
        <f aca="false">V20*1.2</f>
        <v>56.748</v>
      </c>
      <c r="X20" s="2"/>
      <c r="Y20" s="2" t="s">
        <v>336</v>
      </c>
      <c r="Z20" s="2" t="s">
        <v>338</v>
      </c>
      <c r="AA20" s="2" t="s">
        <v>338</v>
      </c>
      <c r="AB20" s="2" t="s">
        <v>339</v>
      </c>
      <c r="AC20" s="2" t="s">
        <v>467</v>
      </c>
      <c r="AD20" s="2" t="s">
        <v>338</v>
      </c>
      <c r="AE20" s="2" t="s">
        <v>341</v>
      </c>
      <c r="AF20" s="2"/>
      <c r="AG20" s="2" t="s">
        <v>342</v>
      </c>
      <c r="AH20" s="2" t="s">
        <v>449</v>
      </c>
      <c r="AI20" s="2"/>
      <c r="AJ20" s="2" t="s">
        <v>344</v>
      </c>
      <c r="AK20" s="2" t="s">
        <v>468</v>
      </c>
      <c r="AL20" s="2" t="s">
        <v>440</v>
      </c>
      <c r="AM20" s="2" t="s">
        <v>338</v>
      </c>
      <c r="AN20" s="2" t="s">
        <v>338</v>
      </c>
      <c r="AO20" s="2" t="s">
        <v>338</v>
      </c>
      <c r="AP20" s="2" t="s">
        <v>430</v>
      </c>
      <c r="AQ20" s="2" t="s">
        <v>344</v>
      </c>
      <c r="AR20" s="2" t="s">
        <v>338</v>
      </c>
      <c r="AS20" s="2" t="s">
        <v>338</v>
      </c>
      <c r="AT20" s="2" t="s">
        <v>348</v>
      </c>
      <c r="AU20" s="2" t="s">
        <v>349</v>
      </c>
      <c r="AV20" s="2" t="s">
        <v>350</v>
      </c>
      <c r="AW20" s="2" t="s">
        <v>351</v>
      </c>
      <c r="AX20" s="2"/>
      <c r="AY20" s="2" t="s">
        <v>349</v>
      </c>
      <c r="AZ20" s="2"/>
      <c r="BA20" s="2" t="s">
        <v>351</v>
      </c>
      <c r="BB20" s="2" t="s">
        <v>352</v>
      </c>
      <c r="BC20" s="4" t="s">
        <v>353</v>
      </c>
      <c r="BD20" s="2"/>
      <c r="BE20" s="2"/>
      <c r="BF20" s="2"/>
      <c r="BG20" s="2"/>
      <c r="BH20" s="2"/>
      <c r="BI20" s="2"/>
      <c r="BJ20" s="2"/>
      <c r="BK20" s="2"/>
      <c r="BL20" s="2"/>
      <c r="BM20" s="2"/>
      <c r="BN20" s="2"/>
      <c r="BO20" s="2"/>
      <c r="BP20" s="2"/>
      <c r="BQ20" s="2"/>
      <c r="BR20" s="2"/>
      <c r="BS20" s="2"/>
      <c r="BT20" s="2"/>
      <c r="BU20" s="2"/>
      <c r="BV20" s="4" t="s">
        <v>486</v>
      </c>
      <c r="BW20" s="2"/>
      <c r="BX20" s="2"/>
      <c r="BY20" s="2"/>
      <c r="BZ20" s="2"/>
      <c r="CA20" s="2"/>
      <c r="CB20" s="2"/>
      <c r="CC20" s="2"/>
      <c r="CD20" s="2"/>
      <c r="CE20" s="2"/>
      <c r="CF20" s="2"/>
      <c r="CG20" s="2"/>
      <c r="CH20" s="2"/>
      <c r="CI20" s="2"/>
      <c r="CJ20" s="2"/>
      <c r="CK20" s="2"/>
      <c r="CL20" s="2" t="s">
        <v>338</v>
      </c>
      <c r="CM20" s="2"/>
      <c r="CN20" s="2"/>
      <c r="CO20" s="2" t="s">
        <v>487</v>
      </c>
      <c r="CP20" s="2" t="s">
        <v>357</v>
      </c>
      <c r="CQ20" s="2"/>
      <c r="CR20" s="2" t="s">
        <v>336</v>
      </c>
      <c r="CS20" s="2" t="s">
        <v>338</v>
      </c>
      <c r="CT20" s="2" t="s">
        <v>338</v>
      </c>
      <c r="CU20" s="2" t="s">
        <v>391</v>
      </c>
      <c r="CV20" s="2" t="s">
        <v>359</v>
      </c>
      <c r="CW20" s="2"/>
      <c r="CX20" s="2" t="s">
        <v>360</v>
      </c>
      <c r="CY20" s="2" t="s">
        <v>338</v>
      </c>
      <c r="CZ20" s="2" t="s">
        <v>471</v>
      </c>
      <c r="DA20" s="2" t="s">
        <v>338</v>
      </c>
      <c r="DB20" s="2"/>
      <c r="DC20" s="2" t="s">
        <v>488</v>
      </c>
      <c r="DD20" s="2"/>
      <c r="DE20" s="2"/>
      <c r="DF20" s="2" t="s">
        <v>380</v>
      </c>
      <c r="DG20" s="2" t="s">
        <v>364</v>
      </c>
      <c r="DH20" s="2" t="s">
        <v>365</v>
      </c>
      <c r="DI20" s="2" t="s">
        <v>366</v>
      </c>
      <c r="DJ20" s="2" t="s">
        <v>367</v>
      </c>
      <c r="DK20" s="2" t="s">
        <v>368</v>
      </c>
      <c r="DL20" s="2" t="s">
        <v>369</v>
      </c>
      <c r="DM20" s="2" t="s">
        <v>370</v>
      </c>
      <c r="DN20" s="2" t="s">
        <v>435</v>
      </c>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t="s">
        <v>338</v>
      </c>
      <c r="EZ20" s="2" t="s">
        <v>338</v>
      </c>
      <c r="FA20" s="2" t="s">
        <v>473</v>
      </c>
      <c r="FB20" s="2"/>
      <c r="FC20" s="2" t="s">
        <v>474</v>
      </c>
      <c r="FD20" s="2"/>
      <c r="FE20" s="2"/>
      <c r="FF20" s="2"/>
      <c r="FG20" s="2" t="s">
        <v>338</v>
      </c>
      <c r="FH20" s="2"/>
      <c r="FI20" s="1" t="s">
        <v>338</v>
      </c>
    </row>
    <row r="21" customFormat="false" ht="15" hidden="false" customHeight="false" outlineLevel="0" collapsed="false">
      <c r="A21" s="2" t="s">
        <v>489</v>
      </c>
      <c r="B21" s="2" t="s">
        <v>465</v>
      </c>
      <c r="C21" s="2" t="s">
        <v>423</v>
      </c>
      <c r="D21" s="2" t="s">
        <v>424</v>
      </c>
      <c r="E21" s="2" t="s">
        <v>333</v>
      </c>
      <c r="F21" s="2" t="s">
        <v>334</v>
      </c>
      <c r="G21" s="2" t="s">
        <v>490</v>
      </c>
      <c r="H21" s="2" t="s">
        <v>490</v>
      </c>
      <c r="I21" s="2"/>
      <c r="J21" s="2"/>
      <c r="K21" s="2"/>
      <c r="L21" s="2"/>
      <c r="M21" s="2"/>
      <c r="N21" s="2"/>
      <c r="O21" s="2"/>
      <c r="P21" s="2"/>
      <c r="Q21" s="2"/>
      <c r="R21" s="2"/>
      <c r="S21" s="2"/>
      <c r="T21" s="2" t="s">
        <v>336</v>
      </c>
      <c r="U21" s="2" t="s">
        <v>337</v>
      </c>
      <c r="V21" s="3" t="n">
        <v>52.99</v>
      </c>
      <c r="W21" s="3" t="n">
        <f aca="false">V21*1.2</f>
        <v>63.588</v>
      </c>
      <c r="X21" s="2"/>
      <c r="Y21" s="2" t="s">
        <v>336</v>
      </c>
      <c r="Z21" s="2" t="s">
        <v>338</v>
      </c>
      <c r="AA21" s="2" t="s">
        <v>338</v>
      </c>
      <c r="AB21" s="2" t="s">
        <v>339</v>
      </c>
      <c r="AC21" s="2" t="s">
        <v>467</v>
      </c>
      <c r="AD21" s="2" t="s">
        <v>338</v>
      </c>
      <c r="AE21" s="2" t="s">
        <v>341</v>
      </c>
      <c r="AF21" s="2"/>
      <c r="AG21" s="2" t="s">
        <v>342</v>
      </c>
      <c r="AH21" s="2" t="s">
        <v>449</v>
      </c>
      <c r="AI21" s="2"/>
      <c r="AJ21" s="2" t="s">
        <v>344</v>
      </c>
      <c r="AK21" s="2" t="s">
        <v>468</v>
      </c>
      <c r="AL21" s="2" t="s">
        <v>440</v>
      </c>
      <c r="AM21" s="2" t="s">
        <v>338</v>
      </c>
      <c r="AN21" s="2" t="s">
        <v>338</v>
      </c>
      <c r="AO21" s="2" t="s">
        <v>338</v>
      </c>
      <c r="AP21" s="2" t="s">
        <v>430</v>
      </c>
      <c r="AQ21" s="2" t="s">
        <v>344</v>
      </c>
      <c r="AR21" s="2" t="s">
        <v>338</v>
      </c>
      <c r="AS21" s="2" t="s">
        <v>338</v>
      </c>
      <c r="AT21" s="2" t="s">
        <v>348</v>
      </c>
      <c r="AU21" s="2" t="s">
        <v>349</v>
      </c>
      <c r="AV21" s="2" t="s">
        <v>350</v>
      </c>
      <c r="AW21" s="2" t="s">
        <v>351</v>
      </c>
      <c r="AX21" s="2"/>
      <c r="AY21" s="2" t="s">
        <v>349</v>
      </c>
      <c r="AZ21" s="2"/>
      <c r="BA21" s="2" t="s">
        <v>351</v>
      </c>
      <c r="BB21" s="2" t="s">
        <v>352</v>
      </c>
      <c r="BC21" s="4" t="s">
        <v>353</v>
      </c>
      <c r="BD21" s="2"/>
      <c r="BE21" s="2"/>
      <c r="BF21" s="2"/>
      <c r="BG21" s="2"/>
      <c r="BH21" s="2"/>
      <c r="BI21" s="2"/>
      <c r="BJ21" s="2"/>
      <c r="BK21" s="2"/>
      <c r="BL21" s="2"/>
      <c r="BM21" s="2"/>
      <c r="BN21" s="2"/>
      <c r="BO21" s="2"/>
      <c r="BP21" s="2"/>
      <c r="BQ21" s="2"/>
      <c r="BR21" s="2"/>
      <c r="BS21" s="2"/>
      <c r="BT21" s="2"/>
      <c r="BU21" s="2"/>
      <c r="BV21" s="4" t="s">
        <v>491</v>
      </c>
      <c r="BW21" s="2"/>
      <c r="BX21" s="2"/>
      <c r="BY21" s="2"/>
      <c r="BZ21" s="2"/>
      <c r="CA21" s="2"/>
      <c r="CB21" s="2"/>
      <c r="CC21" s="2"/>
      <c r="CD21" s="2"/>
      <c r="CE21" s="2"/>
      <c r="CF21" s="2"/>
      <c r="CG21" s="2"/>
      <c r="CH21" s="2"/>
      <c r="CI21" s="2"/>
      <c r="CJ21" s="2"/>
      <c r="CK21" s="2"/>
      <c r="CL21" s="2" t="s">
        <v>338</v>
      </c>
      <c r="CM21" s="2"/>
      <c r="CN21" s="2"/>
      <c r="CO21" s="2" t="s">
        <v>492</v>
      </c>
      <c r="CP21" s="2" t="s">
        <v>357</v>
      </c>
      <c r="CQ21" s="2"/>
      <c r="CR21" s="2" t="s">
        <v>336</v>
      </c>
      <c r="CS21" s="2" t="s">
        <v>338</v>
      </c>
      <c r="CT21" s="2" t="s">
        <v>338</v>
      </c>
      <c r="CU21" s="2" t="s">
        <v>397</v>
      </c>
      <c r="CV21" s="2" t="s">
        <v>359</v>
      </c>
      <c r="CW21" s="2"/>
      <c r="CX21" s="2" t="s">
        <v>360</v>
      </c>
      <c r="CY21" s="2" t="s">
        <v>338</v>
      </c>
      <c r="CZ21" s="2" t="s">
        <v>471</v>
      </c>
      <c r="DA21" s="2" t="s">
        <v>338</v>
      </c>
      <c r="DB21" s="2"/>
      <c r="DC21" s="2" t="s">
        <v>493</v>
      </c>
      <c r="DD21" s="2"/>
      <c r="DE21" s="2"/>
      <c r="DF21" s="2" t="s">
        <v>380</v>
      </c>
      <c r="DG21" s="2" t="s">
        <v>364</v>
      </c>
      <c r="DH21" s="2" t="s">
        <v>365</v>
      </c>
      <c r="DI21" s="2" t="s">
        <v>366</v>
      </c>
      <c r="DJ21" s="2" t="s">
        <v>367</v>
      </c>
      <c r="DK21" s="2" t="s">
        <v>368</v>
      </c>
      <c r="DL21" s="2" t="s">
        <v>369</v>
      </c>
      <c r="DM21" s="2" t="s">
        <v>370</v>
      </c>
      <c r="DN21" s="2" t="s">
        <v>435</v>
      </c>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t="s">
        <v>338</v>
      </c>
      <c r="EZ21" s="2" t="s">
        <v>338</v>
      </c>
      <c r="FA21" s="2" t="s">
        <v>473</v>
      </c>
      <c r="FB21" s="2"/>
      <c r="FC21" s="2" t="s">
        <v>474</v>
      </c>
      <c r="FD21" s="2"/>
      <c r="FE21" s="2"/>
      <c r="FF21" s="2"/>
      <c r="FG21" s="2" t="s">
        <v>338</v>
      </c>
      <c r="FH21" s="2" t="s">
        <v>338</v>
      </c>
      <c r="FI21" s="1" t="s">
        <v>338</v>
      </c>
    </row>
    <row r="22" customFormat="false" ht="15" hidden="false" customHeight="false" outlineLevel="0" collapsed="false">
      <c r="A22" s="2" t="s">
        <v>494</v>
      </c>
      <c r="B22" s="2" t="s">
        <v>495</v>
      </c>
      <c r="C22" s="2" t="s">
        <v>496</v>
      </c>
      <c r="D22" s="2" t="s">
        <v>497</v>
      </c>
      <c r="E22" s="2" t="s">
        <v>333</v>
      </c>
      <c r="F22" s="2" t="s">
        <v>334</v>
      </c>
      <c r="G22" s="2" t="s">
        <v>498</v>
      </c>
      <c r="H22" s="2" t="s">
        <v>498</v>
      </c>
      <c r="I22" s="2"/>
      <c r="J22" s="2"/>
      <c r="K22" s="2"/>
      <c r="L22" s="2"/>
      <c r="M22" s="2"/>
      <c r="N22" s="2"/>
      <c r="O22" s="2"/>
      <c r="P22" s="2"/>
      <c r="Q22" s="2"/>
      <c r="R22" s="2"/>
      <c r="S22" s="2"/>
      <c r="T22" s="2" t="s">
        <v>336</v>
      </c>
      <c r="U22" s="2" t="s">
        <v>337</v>
      </c>
      <c r="V22" s="3" t="n">
        <v>77.19</v>
      </c>
      <c r="W22" s="3" t="n">
        <f aca="false">V22*1.2</f>
        <v>92.628</v>
      </c>
      <c r="X22" s="2"/>
      <c r="Y22" s="2" t="s">
        <v>336</v>
      </c>
      <c r="Z22" s="2" t="s">
        <v>338</v>
      </c>
      <c r="AA22" s="2" t="s">
        <v>338</v>
      </c>
      <c r="AB22" s="2" t="s">
        <v>339</v>
      </c>
      <c r="AC22" s="2" t="s">
        <v>499</v>
      </c>
      <c r="AD22" s="2" t="s">
        <v>338</v>
      </c>
      <c r="AE22" s="2" t="s">
        <v>341</v>
      </c>
      <c r="AF22" s="2"/>
      <c r="AG22" s="2" t="s">
        <v>342</v>
      </c>
      <c r="AH22" s="2" t="s">
        <v>500</v>
      </c>
      <c r="AI22" s="2"/>
      <c r="AJ22" s="2" t="s">
        <v>344</v>
      </c>
      <c r="AK22" s="2" t="s">
        <v>501</v>
      </c>
      <c r="AL22" s="2" t="s">
        <v>502</v>
      </c>
      <c r="AM22" s="2" t="s">
        <v>338</v>
      </c>
      <c r="AN22" s="2" t="s">
        <v>338</v>
      </c>
      <c r="AO22" s="2" t="s">
        <v>338</v>
      </c>
      <c r="AP22" s="2" t="s">
        <v>503</v>
      </c>
      <c r="AQ22" s="2" t="s">
        <v>344</v>
      </c>
      <c r="AR22" s="2" t="s">
        <v>504</v>
      </c>
      <c r="AS22" s="2" t="s">
        <v>338</v>
      </c>
      <c r="AT22" s="2" t="s">
        <v>348</v>
      </c>
      <c r="AU22" s="2" t="s">
        <v>349</v>
      </c>
      <c r="AV22" s="2" t="s">
        <v>406</v>
      </c>
      <c r="AW22" s="2" t="s">
        <v>351</v>
      </c>
      <c r="AX22" s="2" t="s">
        <v>352</v>
      </c>
      <c r="AY22" s="2"/>
      <c r="AZ22" s="2"/>
      <c r="BA22" s="2"/>
      <c r="BB22" s="2"/>
      <c r="BC22" s="4" t="s">
        <v>353</v>
      </c>
      <c r="BD22" s="2"/>
      <c r="BE22" s="2"/>
      <c r="BF22" s="2" t="s">
        <v>354</v>
      </c>
      <c r="BG22" s="2"/>
      <c r="BH22" s="2"/>
      <c r="BI22" s="2"/>
      <c r="BJ22" s="2"/>
      <c r="BK22" s="2" t="s">
        <v>338</v>
      </c>
      <c r="BL22" s="2" t="s">
        <v>338</v>
      </c>
      <c r="BM22" s="2"/>
      <c r="BN22" s="2"/>
      <c r="BO22" s="2"/>
      <c r="BP22" s="2"/>
      <c r="BQ22" s="2"/>
      <c r="BR22" s="2"/>
      <c r="BS22" s="2"/>
      <c r="BT22" s="2"/>
      <c r="BU22" s="2"/>
      <c r="BV22" s="2" t="s">
        <v>505</v>
      </c>
      <c r="BW22" s="2"/>
      <c r="BX22" s="2"/>
      <c r="BY22" s="2"/>
      <c r="BZ22" s="2"/>
      <c r="CA22" s="2"/>
      <c r="CB22" s="2"/>
      <c r="CC22" s="2"/>
      <c r="CD22" s="2"/>
      <c r="CE22" s="2"/>
      <c r="CF22" s="2"/>
      <c r="CG22" s="2"/>
      <c r="CH22" s="2"/>
      <c r="CI22" s="2"/>
      <c r="CJ22" s="2"/>
      <c r="CK22" s="2"/>
      <c r="CL22" s="2" t="s">
        <v>338</v>
      </c>
      <c r="CM22" s="2"/>
      <c r="CN22" s="2"/>
      <c r="CO22" s="2" t="s">
        <v>506</v>
      </c>
      <c r="CP22" s="2" t="s">
        <v>357</v>
      </c>
      <c r="CQ22" s="2"/>
      <c r="CR22" s="2" t="s">
        <v>336</v>
      </c>
      <c r="CS22" s="2" t="s">
        <v>338</v>
      </c>
      <c r="CT22" s="2" t="s">
        <v>338</v>
      </c>
      <c r="CU22" s="2" t="s">
        <v>506</v>
      </c>
      <c r="CV22" s="2" t="s">
        <v>359</v>
      </c>
      <c r="CW22" s="2"/>
      <c r="CX22" s="2" t="s">
        <v>507</v>
      </c>
      <c r="CY22" s="2" t="s">
        <v>338</v>
      </c>
      <c r="CZ22" s="2" t="s">
        <v>508</v>
      </c>
      <c r="DA22" s="2" t="s">
        <v>338</v>
      </c>
      <c r="DB22" s="2"/>
      <c r="DC22" s="2" t="s">
        <v>509</v>
      </c>
      <c r="DD22" s="2"/>
      <c r="DE22" s="2" t="s">
        <v>510</v>
      </c>
      <c r="DF22" s="2" t="s">
        <v>363</v>
      </c>
      <c r="DG22" s="2" t="s">
        <v>412</v>
      </c>
      <c r="DH22" s="2" t="s">
        <v>371</v>
      </c>
      <c r="DI22" s="2" t="s">
        <v>365</v>
      </c>
      <c r="DJ22" s="2" t="s">
        <v>366</v>
      </c>
      <c r="DK22" s="2" t="s">
        <v>367</v>
      </c>
      <c r="DL22" s="2" t="s">
        <v>368</v>
      </c>
      <c r="DM22" s="2" t="s">
        <v>369</v>
      </c>
      <c r="DN22" s="2" t="s">
        <v>370</v>
      </c>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t="s">
        <v>338</v>
      </c>
      <c r="EZ22" s="2" t="s">
        <v>338</v>
      </c>
      <c r="FA22" s="2" t="s">
        <v>511</v>
      </c>
      <c r="FB22" s="2"/>
      <c r="FC22" s="2" t="s">
        <v>512</v>
      </c>
      <c r="FD22" s="2"/>
      <c r="FE22" s="2"/>
      <c r="FF22" s="2"/>
      <c r="FG22" s="2" t="s">
        <v>338</v>
      </c>
      <c r="FH22" s="2"/>
      <c r="FI22" s="1" t="s">
        <v>338</v>
      </c>
    </row>
    <row r="23" customFormat="false" ht="15" hidden="false" customHeight="false" outlineLevel="0" collapsed="false">
      <c r="A23" s="2" t="s">
        <v>513</v>
      </c>
      <c r="B23" s="2" t="s">
        <v>495</v>
      </c>
      <c r="C23" s="2" t="s">
        <v>496</v>
      </c>
      <c r="D23" s="2" t="s">
        <v>497</v>
      </c>
      <c r="E23" s="2" t="s">
        <v>333</v>
      </c>
      <c r="F23" s="2" t="s">
        <v>334</v>
      </c>
      <c r="G23" s="2" t="s">
        <v>514</v>
      </c>
      <c r="H23" s="2" t="s">
        <v>514</v>
      </c>
      <c r="I23" s="2"/>
      <c r="J23" s="2"/>
      <c r="K23" s="2"/>
      <c r="L23" s="2"/>
      <c r="M23" s="2"/>
      <c r="N23" s="2"/>
      <c r="O23" s="2"/>
      <c r="P23" s="2"/>
      <c r="Q23" s="2"/>
      <c r="R23" s="2"/>
      <c r="S23" s="2"/>
      <c r="T23" s="2" t="s">
        <v>336</v>
      </c>
      <c r="U23" s="2" t="s">
        <v>337</v>
      </c>
      <c r="V23" s="3" t="n">
        <v>77.19</v>
      </c>
      <c r="W23" s="3" t="n">
        <f aca="false">V23*1.2</f>
        <v>92.628</v>
      </c>
      <c r="X23" s="2"/>
      <c r="Y23" s="2" t="s">
        <v>336</v>
      </c>
      <c r="Z23" s="2" t="s">
        <v>338</v>
      </c>
      <c r="AA23" s="2" t="s">
        <v>338</v>
      </c>
      <c r="AB23" s="2" t="s">
        <v>339</v>
      </c>
      <c r="AC23" s="2" t="s">
        <v>499</v>
      </c>
      <c r="AD23" s="2" t="s">
        <v>338</v>
      </c>
      <c r="AE23" s="2" t="s">
        <v>341</v>
      </c>
      <c r="AF23" s="2"/>
      <c r="AG23" s="2" t="s">
        <v>342</v>
      </c>
      <c r="AH23" s="2" t="s">
        <v>500</v>
      </c>
      <c r="AI23" s="2"/>
      <c r="AJ23" s="2" t="s">
        <v>344</v>
      </c>
      <c r="AK23" s="2" t="s">
        <v>501</v>
      </c>
      <c r="AL23" s="2" t="s">
        <v>502</v>
      </c>
      <c r="AM23" s="2" t="s">
        <v>338</v>
      </c>
      <c r="AN23" s="2" t="s">
        <v>338</v>
      </c>
      <c r="AO23" s="2" t="s">
        <v>338</v>
      </c>
      <c r="AP23" s="2" t="s">
        <v>503</v>
      </c>
      <c r="AQ23" s="2" t="s">
        <v>344</v>
      </c>
      <c r="AR23" s="2" t="s">
        <v>504</v>
      </c>
      <c r="AS23" s="2" t="s">
        <v>338</v>
      </c>
      <c r="AT23" s="2" t="s">
        <v>348</v>
      </c>
      <c r="AU23" s="2" t="s">
        <v>349</v>
      </c>
      <c r="AV23" s="2" t="s">
        <v>406</v>
      </c>
      <c r="AW23" s="2" t="s">
        <v>351</v>
      </c>
      <c r="AX23" s="2" t="s">
        <v>352</v>
      </c>
      <c r="AY23" s="2"/>
      <c r="AZ23" s="2"/>
      <c r="BA23" s="2"/>
      <c r="BB23" s="2"/>
      <c r="BC23" s="4" t="s">
        <v>353</v>
      </c>
      <c r="BD23" s="2"/>
      <c r="BE23" s="2"/>
      <c r="BF23" s="2" t="s">
        <v>354</v>
      </c>
      <c r="BG23" s="2"/>
      <c r="BH23" s="2"/>
      <c r="BI23" s="2"/>
      <c r="BJ23" s="2"/>
      <c r="BK23" s="2" t="s">
        <v>338</v>
      </c>
      <c r="BL23" s="2" t="s">
        <v>338</v>
      </c>
      <c r="BM23" s="2"/>
      <c r="BN23" s="2"/>
      <c r="BO23" s="2"/>
      <c r="BP23" s="2"/>
      <c r="BQ23" s="2"/>
      <c r="BR23" s="2"/>
      <c r="BS23" s="2"/>
      <c r="BT23" s="2"/>
      <c r="BU23" s="2"/>
      <c r="BV23" s="2" t="s">
        <v>515</v>
      </c>
      <c r="BW23" s="2"/>
      <c r="BX23" s="2"/>
      <c r="BY23" s="2"/>
      <c r="BZ23" s="2"/>
      <c r="CA23" s="2"/>
      <c r="CB23" s="2"/>
      <c r="CC23" s="2"/>
      <c r="CD23" s="2"/>
      <c r="CE23" s="2"/>
      <c r="CF23" s="2"/>
      <c r="CG23" s="2"/>
      <c r="CH23" s="2"/>
      <c r="CI23" s="2"/>
      <c r="CJ23" s="2"/>
      <c r="CK23" s="2"/>
      <c r="CL23" s="2" t="s">
        <v>338</v>
      </c>
      <c r="CM23" s="2"/>
      <c r="CN23" s="2"/>
      <c r="CO23" s="2" t="s">
        <v>516</v>
      </c>
      <c r="CP23" s="2" t="s">
        <v>357</v>
      </c>
      <c r="CQ23" s="2"/>
      <c r="CR23" s="2" t="s">
        <v>336</v>
      </c>
      <c r="CS23" s="2" t="s">
        <v>338</v>
      </c>
      <c r="CT23" s="2" t="s">
        <v>338</v>
      </c>
      <c r="CU23" s="2" t="s">
        <v>517</v>
      </c>
      <c r="CV23" s="2" t="s">
        <v>359</v>
      </c>
      <c r="CW23" s="2"/>
      <c r="CX23" s="2" t="s">
        <v>507</v>
      </c>
      <c r="CY23" s="2" t="s">
        <v>338</v>
      </c>
      <c r="CZ23" s="2" t="s">
        <v>518</v>
      </c>
      <c r="DA23" s="2" t="s">
        <v>338</v>
      </c>
      <c r="DB23" s="2"/>
      <c r="DC23" s="2" t="s">
        <v>519</v>
      </c>
      <c r="DD23" s="2"/>
      <c r="DE23" s="2" t="s">
        <v>520</v>
      </c>
      <c r="DF23" s="2" t="s">
        <v>380</v>
      </c>
      <c r="DG23" s="2" t="s">
        <v>412</v>
      </c>
      <c r="DH23" s="2" t="s">
        <v>371</v>
      </c>
      <c r="DI23" s="2" t="s">
        <v>365</v>
      </c>
      <c r="DJ23" s="2" t="s">
        <v>366</v>
      </c>
      <c r="DK23" s="2" t="s">
        <v>367</v>
      </c>
      <c r="DL23" s="2" t="s">
        <v>368</v>
      </c>
      <c r="DM23" s="2" t="s">
        <v>369</v>
      </c>
      <c r="DN23" s="2" t="s">
        <v>370</v>
      </c>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t="s">
        <v>338</v>
      </c>
      <c r="EZ23" s="2" t="s">
        <v>338</v>
      </c>
      <c r="FA23" s="2" t="s">
        <v>511</v>
      </c>
      <c r="FB23" s="2"/>
      <c r="FC23" s="2" t="s">
        <v>512</v>
      </c>
      <c r="FD23" s="2"/>
      <c r="FE23" s="2"/>
      <c r="FF23" s="2"/>
      <c r="FG23" s="2" t="s">
        <v>338</v>
      </c>
      <c r="FH23" s="2"/>
      <c r="FI23" s="1" t="s">
        <v>338</v>
      </c>
    </row>
    <row r="31" customFormat="false" ht="15.75" hidden="false" customHeight="false" outlineLevel="0" collapsed="false">
      <c r="Q31" s="5"/>
    </row>
    <row r="32" customFormat="false" ht="15.75" hidden="false" customHeight="false" outlineLevel="0" collapsed="false">
      <c r="Q32" s="5"/>
    </row>
    <row r="33" customFormat="false" ht="15.75" hidden="false" customHeight="false" outlineLevel="0" collapsed="false">
      <c r="Q33" s="5"/>
    </row>
    <row r="34" customFormat="false" ht="15.75" hidden="false" customHeight="false" outlineLevel="0" collapsed="false">
      <c r="Q34" s="5"/>
    </row>
    <row r="35" customFormat="false" ht="15.75" hidden="false" customHeight="false" outlineLevel="0" collapsed="false">
      <c r="Q35" s="5"/>
    </row>
    <row r="36" customFormat="false" ht="15.75" hidden="false" customHeight="false" outlineLevel="0" collapsed="false">
      <c r="Q36" s="5"/>
    </row>
    <row r="37" customFormat="false" ht="15.75" hidden="false" customHeight="false" outlineLevel="0" collapsed="false">
      <c r="Q37" s="5"/>
    </row>
    <row r="38" customFormat="false" ht="15.75" hidden="false" customHeight="false" outlineLevel="0" collapsed="false">
      <c r="Q38" s="5"/>
    </row>
  </sheetData>
  <printOptions headings="false" gridLines="false" gridLinesSet="true" horizontalCentered="false" verticalCentered="false"/>
  <pageMargins left="0.7" right="0.7" top="0.75" bottom="0.7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6"/>
    </sheetView>
  </sheetViews>
  <sheetFormatPr defaultColWidth="9.13671875" defaultRowHeight="15" zeroHeight="false" outlineLevelRow="0" outlineLevelCol="0"/>
  <sheetData>
    <row r="1" customFormat="false" ht="15" hidden="false" customHeight="false" outlineLevel="0" collapsed="false">
      <c r="A1" s="6" t="s">
        <v>521</v>
      </c>
      <c r="B1" s="6" t="s">
        <v>522</v>
      </c>
      <c r="C1" s="6" t="s">
        <v>523</v>
      </c>
      <c r="D1" s="6" t="s">
        <v>524</v>
      </c>
    </row>
    <row r="2" customFormat="false" ht="15" hidden="false" customHeight="false" outlineLevel="0" collapsed="false">
      <c r="A2" s="1" t="s">
        <v>525</v>
      </c>
      <c r="B2" s="6" t="s">
        <v>526</v>
      </c>
      <c r="C2" s="1" t="s">
        <v>527</v>
      </c>
      <c r="D2" s="1" t="n">
        <v>68</v>
      </c>
    </row>
    <row r="3" customFormat="false" ht="15" hidden="false" customHeight="false" outlineLevel="0" collapsed="false">
      <c r="A3" s="1" t="s">
        <v>528</v>
      </c>
      <c r="B3" s="6" t="s">
        <v>526</v>
      </c>
      <c r="C3" s="1" t="s">
        <v>527</v>
      </c>
      <c r="D3" s="1" t="n">
        <v>19</v>
      </c>
    </row>
    <row r="4" customFormat="false" ht="15" hidden="false" customHeight="false" outlineLevel="0" collapsed="false">
      <c r="A4" s="1" t="s">
        <v>529</v>
      </c>
      <c r="B4" s="6" t="s">
        <v>526</v>
      </c>
      <c r="C4" s="1" t="s">
        <v>530</v>
      </c>
      <c r="D4" s="1" t="n">
        <v>0</v>
      </c>
    </row>
    <row r="5" customFormat="false" ht="15" hidden="false" customHeight="false" outlineLevel="0" collapsed="false">
      <c r="A5" s="1" t="s">
        <v>531</v>
      </c>
      <c r="B5" s="6" t="s">
        <v>526</v>
      </c>
      <c r="C5" s="1" t="s">
        <v>532</v>
      </c>
      <c r="D5" s="1" t="n">
        <v>179</v>
      </c>
    </row>
    <row r="6" customFormat="false" ht="15" hidden="false" customHeight="false" outlineLevel="0" collapsed="false">
      <c r="A6" s="1" t="s">
        <v>533</v>
      </c>
      <c r="B6" s="6" t="s">
        <v>526</v>
      </c>
      <c r="C6" s="1" t="s">
        <v>532</v>
      </c>
      <c r="D6"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K23"/>
    </sheetView>
  </sheetViews>
  <sheetFormatPr defaultColWidth="9.13671875" defaultRowHeight="15" zeroHeight="false" outlineLevelRow="0" outlineLevelCol="0"/>
  <sheetData>
    <row r="1" customFormat="false" ht="15" hidden="false" customHeight="false" outlineLevel="0" collapsed="false">
      <c r="A1" s="2" t="s">
        <v>7</v>
      </c>
      <c r="B1" s="2"/>
      <c r="C1" s="2" t="s">
        <v>0</v>
      </c>
      <c r="D1" s="2" t="s">
        <v>1</v>
      </c>
      <c r="E1" s="2" t="s">
        <v>2</v>
      </c>
      <c r="F1" s="2" t="s">
        <v>3</v>
      </c>
      <c r="G1" s="2" t="s">
        <v>4</v>
      </c>
      <c r="H1" s="2" t="s">
        <v>5</v>
      </c>
      <c r="I1" s="2" t="s">
        <v>6</v>
      </c>
      <c r="J1" s="2" t="s">
        <v>7</v>
      </c>
      <c r="K1" s="2" t="s">
        <v>8</v>
      </c>
      <c r="L1" s="2" t="s">
        <v>9</v>
      </c>
      <c r="M1" s="2" t="s">
        <v>10</v>
      </c>
      <c r="N1" s="2" t="s">
        <v>11</v>
      </c>
      <c r="O1" s="2" t="s">
        <v>12</v>
      </c>
      <c r="P1" s="2" t="s">
        <v>13</v>
      </c>
      <c r="Q1" s="2" t="s">
        <v>14</v>
      </c>
      <c r="R1" s="2" t="s">
        <v>15</v>
      </c>
      <c r="S1" s="2" t="s">
        <v>16</v>
      </c>
      <c r="T1" s="2" t="s">
        <v>17</v>
      </c>
      <c r="U1" s="2" t="s">
        <v>18</v>
      </c>
      <c r="V1" s="2" t="s">
        <v>19</v>
      </c>
      <c r="W1" s="2" t="s">
        <v>20</v>
      </c>
      <c r="X1" s="2" t="s">
        <v>21</v>
      </c>
      <c r="Y1" s="2" t="s">
        <v>22</v>
      </c>
      <c r="Z1" s="2" t="s">
        <v>23</v>
      </c>
      <c r="AA1" s="2" t="s">
        <v>24</v>
      </c>
      <c r="AB1" s="2" t="s">
        <v>25</v>
      </c>
      <c r="AC1" s="2" t="s">
        <v>26</v>
      </c>
      <c r="AD1" s="2" t="s">
        <v>27</v>
      </c>
      <c r="AE1" s="2" t="s">
        <v>28</v>
      </c>
      <c r="AF1" s="2" t="s">
        <v>29</v>
      </c>
      <c r="AG1" s="2" t="s">
        <v>30</v>
      </c>
      <c r="AH1" s="2" t="s">
        <v>31</v>
      </c>
      <c r="AI1" s="2" t="s">
        <v>32</v>
      </c>
      <c r="AJ1" s="2" t="s">
        <v>33</v>
      </c>
      <c r="AK1" s="2" t="s">
        <v>34</v>
      </c>
      <c r="AL1" s="2" t="s">
        <v>35</v>
      </c>
      <c r="AM1" s="2" t="s">
        <v>36</v>
      </c>
      <c r="AN1" s="2" t="s">
        <v>37</v>
      </c>
      <c r="AO1" s="2" t="s">
        <v>38</v>
      </c>
      <c r="AP1" s="2" t="s">
        <v>39</v>
      </c>
      <c r="AQ1" s="2" t="s">
        <v>40</v>
      </c>
      <c r="AR1" s="2" t="s">
        <v>41</v>
      </c>
      <c r="AS1" s="2" t="s">
        <v>42</v>
      </c>
      <c r="AT1" s="2" t="s">
        <v>43</v>
      </c>
      <c r="AU1" s="2" t="s">
        <v>44</v>
      </c>
      <c r="AV1" s="2" t="s">
        <v>45</v>
      </c>
      <c r="AW1" s="2" t="s">
        <v>46</v>
      </c>
      <c r="AX1" s="2" t="s">
        <v>47</v>
      </c>
      <c r="AY1" s="2" t="s">
        <v>48</v>
      </c>
      <c r="AZ1" s="2" t="s">
        <v>49</v>
      </c>
      <c r="BA1" s="2" t="s">
        <v>50</v>
      </c>
      <c r="BB1" s="2" t="s">
        <v>51</v>
      </c>
      <c r="BC1" s="2" t="s">
        <v>52</v>
      </c>
      <c r="BD1" s="2" t="s">
        <v>53</v>
      </c>
      <c r="BE1" s="2" t="s">
        <v>54</v>
      </c>
      <c r="BF1" s="2" t="s">
        <v>55</v>
      </c>
      <c r="BG1" s="2" t="s">
        <v>56</v>
      </c>
      <c r="BH1" s="2" t="s">
        <v>57</v>
      </c>
      <c r="BI1" s="2" t="s">
        <v>58</v>
      </c>
      <c r="BJ1" s="2" t="s">
        <v>59</v>
      </c>
      <c r="BK1" s="2" t="s">
        <v>60</v>
      </c>
      <c r="BL1" s="2" t="s">
        <v>61</v>
      </c>
      <c r="BM1" s="2" t="s">
        <v>62</v>
      </c>
      <c r="BN1" s="2" t="s">
        <v>63</v>
      </c>
      <c r="BO1" s="2" t="s">
        <v>64</v>
      </c>
      <c r="BP1" s="2" t="s">
        <v>65</v>
      </c>
      <c r="BQ1" s="2" t="s">
        <v>66</v>
      </c>
      <c r="BR1" s="2" t="s">
        <v>67</v>
      </c>
      <c r="BS1" s="2" t="s">
        <v>68</v>
      </c>
      <c r="BT1" s="2" t="s">
        <v>69</v>
      </c>
      <c r="BU1" s="2" t="s">
        <v>70</v>
      </c>
      <c r="BV1" s="2" t="s">
        <v>71</v>
      </c>
      <c r="BW1" s="2" t="s">
        <v>72</v>
      </c>
      <c r="BX1" s="2" t="s">
        <v>73</v>
      </c>
      <c r="BY1" s="2" t="s">
        <v>74</v>
      </c>
      <c r="BZ1" s="2" t="s">
        <v>75</v>
      </c>
      <c r="CA1" s="2" t="s">
        <v>76</v>
      </c>
      <c r="CB1" s="2" t="s">
        <v>77</v>
      </c>
      <c r="CC1" s="2" t="s">
        <v>78</v>
      </c>
      <c r="CD1" s="2" t="s">
        <v>79</v>
      </c>
      <c r="CE1" s="2" t="s">
        <v>80</v>
      </c>
      <c r="CF1" s="2" t="s">
        <v>81</v>
      </c>
      <c r="CG1" s="2" t="s">
        <v>82</v>
      </c>
      <c r="CH1" s="2" t="s">
        <v>83</v>
      </c>
      <c r="CI1" s="2" t="s">
        <v>84</v>
      </c>
      <c r="CJ1" s="2" t="s">
        <v>85</v>
      </c>
      <c r="CK1" s="2" t="s">
        <v>86</v>
      </c>
      <c r="CL1" s="2" t="s">
        <v>87</v>
      </c>
      <c r="CM1" s="2" t="s">
        <v>88</v>
      </c>
      <c r="CN1" s="2" t="s">
        <v>89</v>
      </c>
      <c r="CO1" s="2" t="s">
        <v>90</v>
      </c>
      <c r="CP1" s="2" t="s">
        <v>91</v>
      </c>
      <c r="CQ1" s="2" t="s">
        <v>92</v>
      </c>
      <c r="CR1" s="2" t="s">
        <v>93</v>
      </c>
      <c r="CS1" s="2" t="s">
        <v>94</v>
      </c>
      <c r="CT1" s="2" t="s">
        <v>95</v>
      </c>
      <c r="CU1" s="2" t="s">
        <v>96</v>
      </c>
      <c r="CV1" s="2" t="s">
        <v>97</v>
      </c>
      <c r="CW1" s="2" t="s">
        <v>98</v>
      </c>
      <c r="CX1" s="2" t="s">
        <v>99</v>
      </c>
      <c r="CY1" s="2" t="s">
        <v>100</v>
      </c>
      <c r="CZ1" s="2" t="s">
        <v>101</v>
      </c>
      <c r="DA1" s="2" t="s">
        <v>102</v>
      </c>
      <c r="DB1" s="2" t="s">
        <v>103</v>
      </c>
      <c r="DC1" s="2" t="s">
        <v>104</v>
      </c>
      <c r="DD1" s="2" t="s">
        <v>105</v>
      </c>
      <c r="DE1" s="2" t="s">
        <v>106</v>
      </c>
      <c r="DF1" s="2" t="s">
        <v>107</v>
      </c>
      <c r="DG1" s="2" t="s">
        <v>108</v>
      </c>
      <c r="DH1" s="2" t="s">
        <v>109</v>
      </c>
      <c r="DI1" s="2" t="s">
        <v>110</v>
      </c>
      <c r="DJ1" s="2" t="s">
        <v>111</v>
      </c>
      <c r="DK1" s="2" t="s">
        <v>112</v>
      </c>
      <c r="DL1" s="2" t="s">
        <v>113</v>
      </c>
      <c r="DM1" s="2" t="s">
        <v>114</v>
      </c>
      <c r="DN1" s="2" t="s">
        <v>115</v>
      </c>
      <c r="DO1" s="2" t="s">
        <v>116</v>
      </c>
      <c r="DP1" s="2" t="s">
        <v>117</v>
      </c>
      <c r="DQ1" s="2" t="s">
        <v>118</v>
      </c>
      <c r="DR1" s="2" t="s">
        <v>119</v>
      </c>
      <c r="DS1" s="2" t="s">
        <v>120</v>
      </c>
      <c r="DT1" s="2" t="s">
        <v>121</v>
      </c>
      <c r="DU1" s="2" t="s">
        <v>122</v>
      </c>
      <c r="DV1" s="2" t="s">
        <v>123</v>
      </c>
      <c r="DW1" s="2" t="s">
        <v>124</v>
      </c>
      <c r="DX1" s="2" t="s">
        <v>125</v>
      </c>
      <c r="DY1" s="2" t="s">
        <v>126</v>
      </c>
      <c r="DZ1" s="2" t="s">
        <v>127</v>
      </c>
      <c r="EA1" s="2" t="s">
        <v>128</v>
      </c>
      <c r="EB1" s="2" t="s">
        <v>129</v>
      </c>
      <c r="EC1" s="2" t="s">
        <v>130</v>
      </c>
      <c r="ED1" s="2" t="s">
        <v>131</v>
      </c>
      <c r="EE1" s="2" t="s">
        <v>132</v>
      </c>
      <c r="EF1" s="2" t="s">
        <v>133</v>
      </c>
      <c r="EG1" s="2" t="s">
        <v>134</v>
      </c>
      <c r="EH1" s="2" t="s">
        <v>135</v>
      </c>
      <c r="EI1" s="2" t="s">
        <v>136</v>
      </c>
      <c r="EJ1" s="2" t="s">
        <v>137</v>
      </c>
      <c r="EK1" s="2" t="s">
        <v>138</v>
      </c>
      <c r="EL1" s="2" t="s">
        <v>139</v>
      </c>
      <c r="EM1" s="2" t="s">
        <v>140</v>
      </c>
      <c r="EN1" s="2" t="s">
        <v>141</v>
      </c>
      <c r="EO1" s="2" t="s">
        <v>142</v>
      </c>
      <c r="EP1" s="2" t="s">
        <v>143</v>
      </c>
      <c r="EQ1" s="2" t="s">
        <v>144</v>
      </c>
      <c r="ER1" s="2" t="s">
        <v>145</v>
      </c>
      <c r="ES1" s="2" t="s">
        <v>146</v>
      </c>
      <c r="ET1" s="2" t="s">
        <v>147</v>
      </c>
      <c r="EU1" s="2" t="s">
        <v>148</v>
      </c>
      <c r="EV1" s="2" t="s">
        <v>149</v>
      </c>
      <c r="EW1" s="2" t="s">
        <v>150</v>
      </c>
      <c r="EX1" s="2" t="s">
        <v>151</v>
      </c>
      <c r="EY1" s="2" t="s">
        <v>152</v>
      </c>
      <c r="EZ1" s="2" t="s">
        <v>153</v>
      </c>
      <c r="FA1" s="2" t="s">
        <v>154</v>
      </c>
      <c r="FB1" s="2" t="s">
        <v>155</v>
      </c>
      <c r="FC1" s="2" t="s">
        <v>156</v>
      </c>
      <c r="FD1" s="2" t="s">
        <v>157</v>
      </c>
      <c r="FE1" s="2" t="s">
        <v>158</v>
      </c>
      <c r="FF1" s="2" t="s">
        <v>159</v>
      </c>
      <c r="FG1" s="2" t="s">
        <v>160</v>
      </c>
      <c r="FH1" s="2" t="s">
        <v>161</v>
      </c>
      <c r="FI1" s="2" t="s">
        <v>162</v>
      </c>
      <c r="FJ1" s="2" t="s">
        <v>163</v>
      </c>
      <c r="FK1" s="1" t="s">
        <v>164</v>
      </c>
    </row>
    <row r="2" customFormat="false" ht="15" hidden="false" customHeight="false" outlineLevel="0" collapsed="false">
      <c r="A2" s="2" t="s">
        <v>172</v>
      </c>
      <c r="B2" s="2"/>
      <c r="C2" s="2" t="s">
        <v>165</v>
      </c>
      <c r="D2" s="2" t="s">
        <v>166</v>
      </c>
      <c r="E2" s="2" t="s">
        <v>167</v>
      </c>
      <c r="F2" s="2" t="s">
        <v>168</v>
      </c>
      <c r="G2" s="2" t="s">
        <v>169</v>
      </c>
      <c r="H2" s="2" t="s">
        <v>170</v>
      </c>
      <c r="I2" s="2" t="s">
        <v>171</v>
      </c>
      <c r="J2" s="2" t="s">
        <v>172</v>
      </c>
      <c r="K2" s="2" t="s">
        <v>173</v>
      </c>
      <c r="L2" s="2" t="s">
        <v>174</v>
      </c>
      <c r="M2" s="2" t="s">
        <v>175</v>
      </c>
      <c r="N2" s="2" t="s">
        <v>176</v>
      </c>
      <c r="O2" s="2" t="s">
        <v>177</v>
      </c>
      <c r="P2" s="2" t="s">
        <v>178</v>
      </c>
      <c r="Q2" s="2" t="s">
        <v>179</v>
      </c>
      <c r="R2" s="2" t="s">
        <v>180</v>
      </c>
      <c r="S2" s="2" t="s">
        <v>181</v>
      </c>
      <c r="T2" s="2" t="s">
        <v>182</v>
      </c>
      <c r="U2" s="2" t="s">
        <v>183</v>
      </c>
      <c r="V2" s="2" t="s">
        <v>184</v>
      </c>
      <c r="W2" s="2" t="s">
        <v>185</v>
      </c>
      <c r="X2" s="2" t="s">
        <v>186</v>
      </c>
      <c r="Y2" s="2" t="s">
        <v>187</v>
      </c>
      <c r="Z2" s="2" t="s">
        <v>188</v>
      </c>
      <c r="AA2" s="2" t="s">
        <v>189</v>
      </c>
      <c r="AB2" s="2" t="s">
        <v>190</v>
      </c>
      <c r="AC2" s="2" t="s">
        <v>191</v>
      </c>
      <c r="AD2" s="2" t="s">
        <v>192</v>
      </c>
      <c r="AE2" s="2" t="s">
        <v>193</v>
      </c>
      <c r="AF2" s="2" t="s">
        <v>194</v>
      </c>
      <c r="AG2" s="2" t="s">
        <v>195</v>
      </c>
      <c r="AH2" s="2" t="s">
        <v>196</v>
      </c>
      <c r="AI2" s="2" t="s">
        <v>197</v>
      </c>
      <c r="AJ2" s="2" t="s">
        <v>198</v>
      </c>
      <c r="AK2" s="2" t="s">
        <v>199</v>
      </c>
      <c r="AL2" s="2" t="s">
        <v>200</v>
      </c>
      <c r="AM2" s="2" t="s">
        <v>201</v>
      </c>
      <c r="AN2" s="2" t="s">
        <v>202</v>
      </c>
      <c r="AO2" s="2" t="s">
        <v>203</v>
      </c>
      <c r="AP2" s="2" t="s">
        <v>204</v>
      </c>
      <c r="AQ2" s="2" t="s">
        <v>205</v>
      </c>
      <c r="AR2" s="2" t="s">
        <v>206</v>
      </c>
      <c r="AS2" s="2" t="s">
        <v>207</v>
      </c>
      <c r="AT2" s="2" t="s">
        <v>208</v>
      </c>
      <c r="AU2" s="2" t="s">
        <v>209</v>
      </c>
      <c r="AV2" s="2" t="s">
        <v>210</v>
      </c>
      <c r="AW2" s="2" t="s">
        <v>211</v>
      </c>
      <c r="AX2" s="2" t="s">
        <v>212</v>
      </c>
      <c r="AY2" s="2" t="s">
        <v>213</v>
      </c>
      <c r="AZ2" s="2" t="s">
        <v>214</v>
      </c>
      <c r="BA2" s="2" t="s">
        <v>215</v>
      </c>
      <c r="BB2" s="2" t="s">
        <v>216</v>
      </c>
      <c r="BC2" s="2" t="s">
        <v>217</v>
      </c>
      <c r="BD2" s="2" t="s">
        <v>218</v>
      </c>
      <c r="BE2" s="2" t="s">
        <v>219</v>
      </c>
      <c r="BF2" s="2" t="s">
        <v>220</v>
      </c>
      <c r="BG2" s="2" t="s">
        <v>221</v>
      </c>
      <c r="BH2" s="2" t="s">
        <v>222</v>
      </c>
      <c r="BI2" s="2" t="s">
        <v>223</v>
      </c>
      <c r="BJ2" s="2" t="s">
        <v>224</v>
      </c>
      <c r="BK2" s="2" t="s">
        <v>225</v>
      </c>
      <c r="BL2" s="2" t="s">
        <v>226</v>
      </c>
      <c r="BM2" s="2" t="s">
        <v>227</v>
      </c>
      <c r="BN2" s="2" t="s">
        <v>228</v>
      </c>
      <c r="BO2" s="2" t="s">
        <v>229</v>
      </c>
      <c r="BP2" s="2" t="s">
        <v>230</v>
      </c>
      <c r="BQ2" s="2" t="s">
        <v>231</v>
      </c>
      <c r="BR2" s="2" t="s">
        <v>232</v>
      </c>
      <c r="BS2" s="2" t="s">
        <v>233</v>
      </c>
      <c r="BT2" s="2" t="s">
        <v>234</v>
      </c>
      <c r="BU2" s="2" t="s">
        <v>235</v>
      </c>
      <c r="BV2" s="2" t="s">
        <v>236</v>
      </c>
      <c r="BW2" s="2" t="s">
        <v>237</v>
      </c>
      <c r="BX2" s="2" t="s">
        <v>238</v>
      </c>
      <c r="BY2" s="2" t="s">
        <v>239</v>
      </c>
      <c r="BZ2" s="2" t="s">
        <v>240</v>
      </c>
      <c r="CA2" s="2" t="s">
        <v>241</v>
      </c>
      <c r="CB2" s="2" t="s">
        <v>242</v>
      </c>
      <c r="CC2" s="2" t="s">
        <v>243</v>
      </c>
      <c r="CD2" s="2" t="s">
        <v>244</v>
      </c>
      <c r="CE2" s="2" t="s">
        <v>245</v>
      </c>
      <c r="CF2" s="2" t="s">
        <v>246</v>
      </c>
      <c r="CG2" s="2" t="s">
        <v>247</v>
      </c>
      <c r="CH2" s="2" t="s">
        <v>248</v>
      </c>
      <c r="CI2" s="2" t="s">
        <v>249</v>
      </c>
      <c r="CJ2" s="2" t="s">
        <v>250</v>
      </c>
      <c r="CK2" s="2" t="s">
        <v>251</v>
      </c>
      <c r="CL2" s="2" t="s">
        <v>252</v>
      </c>
      <c r="CM2" s="2" t="s">
        <v>253</v>
      </c>
      <c r="CN2" s="2" t="s">
        <v>254</v>
      </c>
      <c r="CO2" s="2" t="s">
        <v>255</v>
      </c>
      <c r="CP2" s="2" t="s">
        <v>256</v>
      </c>
      <c r="CQ2" s="2" t="s">
        <v>257</v>
      </c>
      <c r="CR2" s="2" t="s">
        <v>258</v>
      </c>
      <c r="CS2" s="2" t="s">
        <v>259</v>
      </c>
      <c r="CT2" s="2" t="s">
        <v>260</v>
      </c>
      <c r="CU2" s="2" t="s">
        <v>261</v>
      </c>
      <c r="CV2" s="2" t="s">
        <v>262</v>
      </c>
      <c r="CW2" s="2" t="s">
        <v>263</v>
      </c>
      <c r="CX2" s="2" t="s">
        <v>264</v>
      </c>
      <c r="CY2" s="2" t="s">
        <v>265</v>
      </c>
      <c r="CZ2" s="2" t="s">
        <v>266</v>
      </c>
      <c r="DA2" s="2" t="s">
        <v>267</v>
      </c>
      <c r="DB2" s="2" t="s">
        <v>268</v>
      </c>
      <c r="DC2" s="2" t="s">
        <v>269</v>
      </c>
      <c r="DD2" s="2" t="s">
        <v>270</v>
      </c>
      <c r="DE2" s="2" t="s">
        <v>271</v>
      </c>
      <c r="DF2" s="2" t="s">
        <v>272</v>
      </c>
      <c r="DG2" s="2" t="s">
        <v>273</v>
      </c>
      <c r="DH2" s="2" t="s">
        <v>274</v>
      </c>
      <c r="DI2" s="2" t="s">
        <v>275</v>
      </c>
      <c r="DJ2" s="2" t="s">
        <v>276</v>
      </c>
      <c r="DK2" s="2" t="s">
        <v>277</v>
      </c>
      <c r="DL2" s="2" t="s">
        <v>278</v>
      </c>
      <c r="DM2" s="2" t="s">
        <v>279</v>
      </c>
      <c r="DN2" s="2" t="s">
        <v>280</v>
      </c>
      <c r="DO2" s="2" t="s">
        <v>281</v>
      </c>
      <c r="DP2" s="2" t="s">
        <v>282</v>
      </c>
      <c r="DQ2" s="2" t="s">
        <v>283</v>
      </c>
      <c r="DR2" s="2" t="s">
        <v>284</v>
      </c>
      <c r="DS2" s="2" t="s">
        <v>285</v>
      </c>
      <c r="DT2" s="2" t="s">
        <v>286</v>
      </c>
      <c r="DU2" s="2" t="s">
        <v>287</v>
      </c>
      <c r="DV2" s="2" t="s">
        <v>288</v>
      </c>
      <c r="DW2" s="2" t="s">
        <v>289</v>
      </c>
      <c r="DX2" s="2" t="s">
        <v>290</v>
      </c>
      <c r="DY2" s="2" t="s">
        <v>291</v>
      </c>
      <c r="DZ2" s="2" t="s">
        <v>292</v>
      </c>
      <c r="EA2" s="2" t="s">
        <v>293</v>
      </c>
      <c r="EB2" s="2" t="s">
        <v>294</v>
      </c>
      <c r="EC2" s="2" t="s">
        <v>295</v>
      </c>
      <c r="ED2" s="2" t="s">
        <v>296</v>
      </c>
      <c r="EE2" s="2" t="s">
        <v>297</v>
      </c>
      <c r="EF2" s="2" t="s">
        <v>298</v>
      </c>
      <c r="EG2" s="2" t="s">
        <v>299</v>
      </c>
      <c r="EH2" s="2" t="s">
        <v>300</v>
      </c>
      <c r="EI2" s="2" t="s">
        <v>301</v>
      </c>
      <c r="EJ2" s="2" t="s">
        <v>302</v>
      </c>
      <c r="EK2" s="2" t="s">
        <v>303</v>
      </c>
      <c r="EL2" s="2" t="s">
        <v>304</v>
      </c>
      <c r="EM2" s="2" t="s">
        <v>305</v>
      </c>
      <c r="EN2" s="2" t="s">
        <v>306</v>
      </c>
      <c r="EO2" s="2" t="s">
        <v>307</v>
      </c>
      <c r="EP2" s="2" t="s">
        <v>308</v>
      </c>
      <c r="EQ2" s="2" t="s">
        <v>309</v>
      </c>
      <c r="ER2" s="2" t="s">
        <v>310</v>
      </c>
      <c r="ES2" s="2" t="s">
        <v>311</v>
      </c>
      <c r="ET2" s="2" t="s">
        <v>312</v>
      </c>
      <c r="EU2" s="2" t="s">
        <v>313</v>
      </c>
      <c r="EV2" s="2" t="s">
        <v>314</v>
      </c>
      <c r="EW2" s="2" t="s">
        <v>315</v>
      </c>
      <c r="EX2" s="2" t="s">
        <v>316</v>
      </c>
      <c r="EY2" s="2" t="s">
        <v>317</v>
      </c>
      <c r="EZ2" s="2" t="s">
        <v>318</v>
      </c>
      <c r="FA2" s="2" t="s">
        <v>319</v>
      </c>
      <c r="FB2" s="2" t="s">
        <v>320</v>
      </c>
      <c r="FC2" s="2" t="s">
        <v>321</v>
      </c>
      <c r="FD2" s="2" t="s">
        <v>322</v>
      </c>
      <c r="FE2" s="2" t="s">
        <v>323</v>
      </c>
      <c r="FF2" s="2" t="s">
        <v>324</v>
      </c>
      <c r="FG2" s="2" t="s">
        <v>325</v>
      </c>
      <c r="FH2" s="2" t="s">
        <v>326</v>
      </c>
      <c r="FI2" s="2" t="s">
        <v>327</v>
      </c>
      <c r="FJ2" s="2" t="s">
        <v>328</v>
      </c>
      <c r="FK2" s="1" t="s">
        <v>164</v>
      </c>
    </row>
    <row r="3" customFormat="false" ht="15" hidden="false" customHeight="false" outlineLevel="0" collapsed="false">
      <c r="A3" s="2" t="s">
        <v>525</v>
      </c>
      <c r="B3" s="7" t="str">
        <f aca="false">VLOOKUP(A3,Sheet1!A:E,3,FALSE())</f>
        <v>548</v>
      </c>
      <c r="C3" s="2" t="s">
        <v>329</v>
      </c>
      <c r="D3" s="2" t="s">
        <v>330</v>
      </c>
      <c r="E3" s="2" t="s">
        <v>331</v>
      </c>
      <c r="F3" s="2" t="s">
        <v>332</v>
      </c>
      <c r="G3" s="2" t="s">
        <v>333</v>
      </c>
      <c r="H3" s="2" t="s">
        <v>334</v>
      </c>
      <c r="I3" s="2" t="s">
        <v>335</v>
      </c>
      <c r="J3" s="2" t="s">
        <v>335</v>
      </c>
      <c r="K3" s="2"/>
      <c r="L3" s="2"/>
      <c r="M3" s="2"/>
      <c r="N3" s="2"/>
      <c r="O3" s="2"/>
      <c r="P3" s="2"/>
      <c r="Q3" s="2"/>
      <c r="R3" s="2"/>
      <c r="S3" s="2"/>
      <c r="T3" s="2"/>
      <c r="U3" s="2"/>
      <c r="V3" s="2" t="s">
        <v>336</v>
      </c>
      <c r="W3" s="2" t="s">
        <v>337</v>
      </c>
      <c r="X3" s="3" t="n">
        <v>41.79</v>
      </c>
      <c r="Y3" s="3" t="n">
        <f aca="false">X3*1.2</f>
        <v>50.148</v>
      </c>
      <c r="Z3" s="2"/>
      <c r="AA3" s="2" t="s">
        <v>336</v>
      </c>
      <c r="AB3" s="2" t="s">
        <v>338</v>
      </c>
      <c r="AC3" s="2" t="s">
        <v>338</v>
      </c>
      <c r="AD3" s="2" t="s">
        <v>339</v>
      </c>
      <c r="AE3" s="2" t="s">
        <v>340</v>
      </c>
      <c r="AF3" s="2" t="s">
        <v>338</v>
      </c>
      <c r="AG3" s="2" t="s">
        <v>341</v>
      </c>
      <c r="AH3" s="2"/>
      <c r="AI3" s="2" t="s">
        <v>342</v>
      </c>
      <c r="AJ3" s="2" t="s">
        <v>343</v>
      </c>
      <c r="AK3" s="2"/>
      <c r="AL3" s="2" t="s">
        <v>344</v>
      </c>
      <c r="AM3" s="2" t="s">
        <v>345</v>
      </c>
      <c r="AN3" s="2" t="s">
        <v>346</v>
      </c>
      <c r="AO3" s="2" t="s">
        <v>338</v>
      </c>
      <c r="AP3" s="2" t="s">
        <v>338</v>
      </c>
      <c r="AQ3" s="2" t="s">
        <v>338</v>
      </c>
      <c r="AR3" s="2" t="s">
        <v>347</v>
      </c>
      <c r="AS3" s="2" t="s">
        <v>344</v>
      </c>
      <c r="AT3" s="2" t="s">
        <v>338</v>
      </c>
      <c r="AU3" s="2" t="s">
        <v>338</v>
      </c>
      <c r="AV3" s="2" t="s">
        <v>348</v>
      </c>
      <c r="AW3" s="2" t="s">
        <v>349</v>
      </c>
      <c r="AX3" s="2" t="s">
        <v>350</v>
      </c>
      <c r="AY3" s="2" t="s">
        <v>351</v>
      </c>
      <c r="AZ3" s="2"/>
      <c r="BA3" s="2" t="s">
        <v>349</v>
      </c>
      <c r="BB3" s="2"/>
      <c r="BC3" s="2" t="s">
        <v>351</v>
      </c>
      <c r="BD3" s="2" t="s">
        <v>352</v>
      </c>
      <c r="BE3" s="4" t="s">
        <v>353</v>
      </c>
      <c r="BF3" s="2"/>
      <c r="BG3" s="2"/>
      <c r="BH3" s="2" t="s">
        <v>354</v>
      </c>
      <c r="BI3" s="2"/>
      <c r="BJ3" s="2"/>
      <c r="BK3" s="2"/>
      <c r="BL3" s="2"/>
      <c r="BM3" s="2"/>
      <c r="BN3" s="2"/>
      <c r="BO3" s="2"/>
      <c r="BP3" s="2"/>
      <c r="BQ3" s="2"/>
      <c r="BR3" s="2"/>
      <c r="BS3" s="2"/>
      <c r="BT3" s="2"/>
      <c r="BU3" s="2"/>
      <c r="BV3" s="2"/>
      <c r="BW3" s="2"/>
      <c r="BX3" s="4" t="s">
        <v>355</v>
      </c>
      <c r="BY3" s="2"/>
      <c r="BZ3" s="2"/>
      <c r="CA3" s="2"/>
      <c r="CB3" s="2"/>
      <c r="CC3" s="2"/>
      <c r="CD3" s="2"/>
      <c r="CE3" s="2"/>
      <c r="CF3" s="2"/>
      <c r="CG3" s="2"/>
      <c r="CH3" s="2"/>
      <c r="CI3" s="2"/>
      <c r="CJ3" s="2"/>
      <c r="CK3" s="2"/>
      <c r="CL3" s="2"/>
      <c r="CM3" s="2"/>
      <c r="CN3" s="2" t="s">
        <v>338</v>
      </c>
      <c r="CO3" s="2"/>
      <c r="CP3" s="2"/>
      <c r="CQ3" s="2" t="s">
        <v>356</v>
      </c>
      <c r="CR3" s="2" t="s">
        <v>357</v>
      </c>
      <c r="CS3" s="2"/>
      <c r="CT3" s="2" t="s">
        <v>336</v>
      </c>
      <c r="CU3" s="2" t="s">
        <v>338</v>
      </c>
      <c r="CV3" s="2" t="s">
        <v>338</v>
      </c>
      <c r="CW3" s="2" t="s">
        <v>358</v>
      </c>
      <c r="CX3" s="2" t="s">
        <v>359</v>
      </c>
      <c r="CY3" s="2"/>
      <c r="CZ3" s="2" t="s">
        <v>360</v>
      </c>
      <c r="DA3" s="2" t="s">
        <v>338</v>
      </c>
      <c r="DB3" s="2" t="s">
        <v>361</v>
      </c>
      <c r="DC3" s="2" t="s">
        <v>338</v>
      </c>
      <c r="DD3" s="2"/>
      <c r="DE3" s="2" t="s">
        <v>362</v>
      </c>
      <c r="DF3" s="2"/>
      <c r="DG3" s="2"/>
      <c r="DH3" s="2" t="s">
        <v>363</v>
      </c>
      <c r="DI3" s="2" t="s">
        <v>364</v>
      </c>
      <c r="DJ3" s="2" t="s">
        <v>365</v>
      </c>
      <c r="DK3" s="2" t="s">
        <v>366</v>
      </c>
      <c r="DL3" s="2" t="s">
        <v>367</v>
      </c>
      <c r="DM3" s="2" t="s">
        <v>368</v>
      </c>
      <c r="DN3" s="2" t="s">
        <v>369</v>
      </c>
      <c r="DO3" s="2" t="s">
        <v>370</v>
      </c>
      <c r="DP3" s="2" t="s">
        <v>371</v>
      </c>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t="s">
        <v>338</v>
      </c>
      <c r="FB3" s="2" t="s">
        <v>338</v>
      </c>
      <c r="FC3" s="2" t="s">
        <v>372</v>
      </c>
      <c r="FD3" s="2"/>
      <c r="FE3" s="2" t="s">
        <v>373</v>
      </c>
      <c r="FF3" s="2"/>
      <c r="FG3" s="2"/>
      <c r="FH3" s="2"/>
      <c r="FI3" s="2" t="s">
        <v>338</v>
      </c>
      <c r="FJ3" s="2"/>
      <c r="FK3" s="1" t="s">
        <v>338</v>
      </c>
    </row>
    <row r="4" customFormat="false" ht="15" hidden="false" customHeight="false" outlineLevel="0" collapsed="false">
      <c r="A4" s="2" t="s">
        <v>528</v>
      </c>
      <c r="B4" s="7" t="str">
        <f aca="false">VLOOKUP(A4,Sheet1!A:E,3,FALSE())</f>
        <v>548</v>
      </c>
      <c r="C4" s="2" t="s">
        <v>374</v>
      </c>
      <c r="D4" s="2" t="s">
        <v>330</v>
      </c>
      <c r="E4" s="2" t="s">
        <v>331</v>
      </c>
      <c r="F4" s="2" t="s">
        <v>332</v>
      </c>
      <c r="G4" s="2" t="s">
        <v>333</v>
      </c>
      <c r="H4" s="2" t="s">
        <v>334</v>
      </c>
      <c r="I4" s="2" t="s">
        <v>375</v>
      </c>
      <c r="J4" s="2" t="s">
        <v>375</v>
      </c>
      <c r="K4" s="2"/>
      <c r="L4" s="2"/>
      <c r="M4" s="2"/>
      <c r="N4" s="2"/>
      <c r="O4" s="2"/>
      <c r="P4" s="2"/>
      <c r="Q4" s="2"/>
      <c r="R4" s="2"/>
      <c r="S4" s="2"/>
      <c r="T4" s="2"/>
      <c r="U4" s="2"/>
      <c r="V4" s="2" t="s">
        <v>336</v>
      </c>
      <c r="W4" s="2" t="s">
        <v>337</v>
      </c>
      <c r="X4" s="3" t="n">
        <v>52.49</v>
      </c>
      <c r="Y4" s="3" t="n">
        <f aca="false">X4*1.2</f>
        <v>62.988</v>
      </c>
      <c r="Z4" s="2"/>
      <c r="AA4" s="2" t="s">
        <v>336</v>
      </c>
      <c r="AB4" s="2" t="s">
        <v>338</v>
      </c>
      <c r="AC4" s="2" t="s">
        <v>338</v>
      </c>
      <c r="AD4" s="2" t="s">
        <v>339</v>
      </c>
      <c r="AE4" s="2" t="s">
        <v>340</v>
      </c>
      <c r="AF4" s="2" t="s">
        <v>338</v>
      </c>
      <c r="AG4" s="2" t="s">
        <v>341</v>
      </c>
      <c r="AH4" s="2"/>
      <c r="AI4" s="2" t="s">
        <v>342</v>
      </c>
      <c r="AJ4" s="2" t="s">
        <v>343</v>
      </c>
      <c r="AK4" s="2"/>
      <c r="AL4" s="2" t="s">
        <v>344</v>
      </c>
      <c r="AM4" s="2" t="s">
        <v>345</v>
      </c>
      <c r="AN4" s="2" t="s">
        <v>346</v>
      </c>
      <c r="AO4" s="2" t="s">
        <v>338</v>
      </c>
      <c r="AP4" s="2" t="s">
        <v>338</v>
      </c>
      <c r="AQ4" s="2" t="s">
        <v>338</v>
      </c>
      <c r="AR4" s="2" t="s">
        <v>347</v>
      </c>
      <c r="AS4" s="2" t="s">
        <v>344</v>
      </c>
      <c r="AT4" s="2" t="s">
        <v>338</v>
      </c>
      <c r="AU4" s="2" t="s">
        <v>338</v>
      </c>
      <c r="AV4" s="2" t="s">
        <v>348</v>
      </c>
      <c r="AW4" s="2" t="s">
        <v>349</v>
      </c>
      <c r="AX4" s="2" t="s">
        <v>350</v>
      </c>
      <c r="AY4" s="2" t="s">
        <v>351</v>
      </c>
      <c r="AZ4" s="2"/>
      <c r="BA4" s="2" t="s">
        <v>349</v>
      </c>
      <c r="BB4" s="2"/>
      <c r="BC4" s="2" t="s">
        <v>351</v>
      </c>
      <c r="BD4" s="2" t="s">
        <v>352</v>
      </c>
      <c r="BE4" s="4" t="s">
        <v>353</v>
      </c>
      <c r="BF4" s="2"/>
      <c r="BG4" s="2"/>
      <c r="BH4" s="2" t="s">
        <v>354</v>
      </c>
      <c r="BI4" s="2"/>
      <c r="BJ4" s="2"/>
      <c r="BK4" s="2"/>
      <c r="BL4" s="2"/>
      <c r="BM4" s="2"/>
      <c r="BN4" s="2"/>
      <c r="BO4" s="2"/>
      <c r="BP4" s="2"/>
      <c r="BQ4" s="2"/>
      <c r="BR4" s="2"/>
      <c r="BS4" s="2"/>
      <c r="BT4" s="2"/>
      <c r="BU4" s="2"/>
      <c r="BV4" s="2"/>
      <c r="BW4" s="2"/>
      <c r="BX4" s="4" t="s">
        <v>376</v>
      </c>
      <c r="BY4" s="2"/>
      <c r="BZ4" s="2"/>
      <c r="CA4" s="2"/>
      <c r="CB4" s="2"/>
      <c r="CC4" s="2"/>
      <c r="CD4" s="2"/>
      <c r="CE4" s="2"/>
      <c r="CF4" s="2"/>
      <c r="CG4" s="2"/>
      <c r="CH4" s="2"/>
      <c r="CI4" s="2"/>
      <c r="CJ4" s="2"/>
      <c r="CK4" s="2"/>
      <c r="CL4" s="2"/>
      <c r="CM4" s="2"/>
      <c r="CN4" s="2" t="s">
        <v>338</v>
      </c>
      <c r="CO4" s="2"/>
      <c r="CP4" s="2"/>
      <c r="CQ4" s="2" t="s">
        <v>377</v>
      </c>
      <c r="CR4" s="2" t="s">
        <v>357</v>
      </c>
      <c r="CS4" s="2"/>
      <c r="CT4" s="2" t="s">
        <v>336</v>
      </c>
      <c r="CU4" s="2" t="s">
        <v>338</v>
      </c>
      <c r="CV4" s="2" t="s">
        <v>338</v>
      </c>
      <c r="CW4" s="2" t="s">
        <v>378</v>
      </c>
      <c r="CX4" s="2" t="s">
        <v>359</v>
      </c>
      <c r="CY4" s="2"/>
      <c r="CZ4" s="2" t="s">
        <v>360</v>
      </c>
      <c r="DA4" s="2" t="s">
        <v>338</v>
      </c>
      <c r="DB4" s="2" t="s">
        <v>361</v>
      </c>
      <c r="DC4" s="2" t="s">
        <v>338</v>
      </c>
      <c r="DD4" s="2"/>
      <c r="DE4" s="2" t="s">
        <v>379</v>
      </c>
      <c r="DF4" s="2"/>
      <c r="DG4" s="2"/>
      <c r="DH4" s="2" t="s">
        <v>380</v>
      </c>
      <c r="DI4" s="2" t="s">
        <v>364</v>
      </c>
      <c r="DJ4" s="2" t="s">
        <v>365</v>
      </c>
      <c r="DK4" s="2" t="s">
        <v>366</v>
      </c>
      <c r="DL4" s="2" t="s">
        <v>367</v>
      </c>
      <c r="DM4" s="2" t="s">
        <v>368</v>
      </c>
      <c r="DN4" s="2" t="s">
        <v>369</v>
      </c>
      <c r="DO4" s="2" t="s">
        <v>370</v>
      </c>
      <c r="DP4" s="2" t="s">
        <v>371</v>
      </c>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t="s">
        <v>338</v>
      </c>
      <c r="FB4" s="2" t="s">
        <v>338</v>
      </c>
      <c r="FC4" s="2" t="s">
        <v>372</v>
      </c>
      <c r="FD4" s="2"/>
      <c r="FE4" s="2" t="s">
        <v>373</v>
      </c>
      <c r="FF4" s="2"/>
      <c r="FG4" s="2"/>
      <c r="FH4" s="2"/>
      <c r="FI4" s="2" t="s">
        <v>338</v>
      </c>
      <c r="FJ4" s="2"/>
      <c r="FK4" s="1" t="s">
        <v>338</v>
      </c>
    </row>
    <row r="5" customFormat="false" ht="15" hidden="false" customHeight="false" outlineLevel="0" collapsed="false">
      <c r="A5" s="2" t="s">
        <v>529</v>
      </c>
      <c r="B5" s="7" t="str">
        <f aca="false">VLOOKUP(A5,Sheet1!A:E,3,FALSE())</f>
        <v>551</v>
      </c>
      <c r="C5" s="2" t="s">
        <v>381</v>
      </c>
      <c r="D5" s="2" t="s">
        <v>330</v>
      </c>
      <c r="E5" s="2" t="s">
        <v>331</v>
      </c>
      <c r="F5" s="2" t="s">
        <v>332</v>
      </c>
      <c r="G5" s="2" t="s">
        <v>333</v>
      </c>
      <c r="H5" s="2" t="s">
        <v>334</v>
      </c>
      <c r="I5" s="2" t="s">
        <v>382</v>
      </c>
      <c r="J5" s="2" t="s">
        <v>382</v>
      </c>
      <c r="K5" s="2"/>
      <c r="L5" s="2"/>
      <c r="M5" s="2"/>
      <c r="N5" s="2"/>
      <c r="O5" s="2"/>
      <c r="P5" s="2"/>
      <c r="Q5" s="2"/>
      <c r="R5" s="2"/>
      <c r="S5" s="2"/>
      <c r="T5" s="2"/>
      <c r="U5" s="2"/>
      <c r="V5" s="2" t="s">
        <v>336</v>
      </c>
      <c r="W5" s="2" t="s">
        <v>337</v>
      </c>
      <c r="X5" s="3" t="n">
        <v>59.39</v>
      </c>
      <c r="Y5" s="3" t="n">
        <f aca="false">X5*1.2</f>
        <v>71.268</v>
      </c>
      <c r="Z5" s="2"/>
      <c r="AA5" s="2" t="s">
        <v>336</v>
      </c>
      <c r="AB5" s="2" t="s">
        <v>338</v>
      </c>
      <c r="AC5" s="2" t="s">
        <v>338</v>
      </c>
      <c r="AD5" s="2" t="s">
        <v>339</v>
      </c>
      <c r="AE5" s="2" t="s">
        <v>340</v>
      </c>
      <c r="AF5" s="2" t="s">
        <v>338</v>
      </c>
      <c r="AG5" s="2" t="s">
        <v>341</v>
      </c>
      <c r="AH5" s="2"/>
      <c r="AI5" s="2" t="s">
        <v>342</v>
      </c>
      <c r="AJ5" s="2" t="s">
        <v>343</v>
      </c>
      <c r="AK5" s="2"/>
      <c r="AL5" s="2" t="s">
        <v>344</v>
      </c>
      <c r="AM5" s="2" t="s">
        <v>345</v>
      </c>
      <c r="AN5" s="2" t="s">
        <v>346</v>
      </c>
      <c r="AO5" s="2" t="s">
        <v>338</v>
      </c>
      <c r="AP5" s="2" t="s">
        <v>338</v>
      </c>
      <c r="AQ5" s="2" t="s">
        <v>338</v>
      </c>
      <c r="AR5" s="2" t="s">
        <v>347</v>
      </c>
      <c r="AS5" s="2" t="s">
        <v>344</v>
      </c>
      <c r="AT5" s="2" t="s">
        <v>338</v>
      </c>
      <c r="AU5" s="2" t="s">
        <v>338</v>
      </c>
      <c r="AV5" s="2" t="s">
        <v>348</v>
      </c>
      <c r="AW5" s="2" t="s">
        <v>349</v>
      </c>
      <c r="AX5" s="2" t="s">
        <v>350</v>
      </c>
      <c r="AY5" s="2" t="s">
        <v>351</v>
      </c>
      <c r="AZ5" s="2"/>
      <c r="BA5" s="2" t="s">
        <v>349</v>
      </c>
      <c r="BB5" s="2"/>
      <c r="BC5" s="2" t="s">
        <v>351</v>
      </c>
      <c r="BD5" s="2" t="s">
        <v>352</v>
      </c>
      <c r="BE5" s="4" t="s">
        <v>353</v>
      </c>
      <c r="BF5" s="2"/>
      <c r="BG5" s="2"/>
      <c r="BH5" s="2"/>
      <c r="BI5" s="2"/>
      <c r="BJ5" s="2"/>
      <c r="BK5" s="2"/>
      <c r="BL5" s="2"/>
      <c r="BM5" s="2"/>
      <c r="BN5" s="2"/>
      <c r="BO5" s="2"/>
      <c r="BP5" s="2"/>
      <c r="BQ5" s="2"/>
      <c r="BR5" s="2"/>
      <c r="BS5" s="2"/>
      <c r="BT5" s="2"/>
      <c r="BU5" s="2"/>
      <c r="BV5" s="2"/>
      <c r="BW5" s="2"/>
      <c r="BX5" s="2" t="s">
        <v>383</v>
      </c>
      <c r="BY5" s="2"/>
      <c r="BZ5" s="2"/>
      <c r="CA5" s="2"/>
      <c r="CB5" s="2"/>
      <c r="CC5" s="2"/>
      <c r="CD5" s="2"/>
      <c r="CE5" s="2"/>
      <c r="CF5" s="2"/>
      <c r="CG5" s="2"/>
      <c r="CH5" s="2"/>
      <c r="CI5" s="2"/>
      <c r="CJ5" s="2"/>
      <c r="CK5" s="2"/>
      <c r="CL5" s="2"/>
      <c r="CM5" s="2"/>
      <c r="CN5" s="2" t="s">
        <v>338</v>
      </c>
      <c r="CO5" s="2"/>
      <c r="CP5" s="2"/>
      <c r="CQ5" s="2" t="s">
        <v>384</v>
      </c>
      <c r="CR5" s="2" t="s">
        <v>357</v>
      </c>
      <c r="CS5" s="2"/>
      <c r="CT5" s="2" t="s">
        <v>336</v>
      </c>
      <c r="CU5" s="2" t="s">
        <v>338</v>
      </c>
      <c r="CV5" s="2" t="s">
        <v>338</v>
      </c>
      <c r="CW5" s="2" t="s">
        <v>385</v>
      </c>
      <c r="CX5" s="2" t="s">
        <v>359</v>
      </c>
      <c r="CY5" s="2"/>
      <c r="CZ5" s="2" t="s">
        <v>360</v>
      </c>
      <c r="DA5" s="2" t="s">
        <v>338</v>
      </c>
      <c r="DB5" s="2" t="s">
        <v>361</v>
      </c>
      <c r="DC5" s="2" t="s">
        <v>338</v>
      </c>
      <c r="DD5" s="2"/>
      <c r="DE5" s="2" t="s">
        <v>386</v>
      </c>
      <c r="DF5" s="2"/>
      <c r="DG5" s="2"/>
      <c r="DH5" s="2" t="s">
        <v>380</v>
      </c>
      <c r="DI5" s="2" t="s">
        <v>364</v>
      </c>
      <c r="DJ5" s="2" t="s">
        <v>365</v>
      </c>
      <c r="DK5" s="2" t="s">
        <v>366</v>
      </c>
      <c r="DL5" s="2" t="s">
        <v>367</v>
      </c>
      <c r="DM5" s="2" t="s">
        <v>368</v>
      </c>
      <c r="DN5" s="2" t="s">
        <v>369</v>
      </c>
      <c r="DO5" s="2" t="s">
        <v>370</v>
      </c>
      <c r="DP5" s="2" t="s">
        <v>371</v>
      </c>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t="s">
        <v>338</v>
      </c>
      <c r="FB5" s="2" t="s">
        <v>338</v>
      </c>
      <c r="FC5" s="2" t="s">
        <v>372</v>
      </c>
      <c r="FD5" s="2"/>
      <c r="FE5" s="2" t="s">
        <v>373</v>
      </c>
      <c r="FF5" s="2"/>
      <c r="FG5" s="2"/>
      <c r="FH5" s="2"/>
      <c r="FI5" s="2" t="s">
        <v>338</v>
      </c>
      <c r="FJ5" s="2"/>
      <c r="FK5" s="1" t="s">
        <v>338</v>
      </c>
    </row>
    <row r="6" customFormat="false" ht="15" hidden="false" customHeight="false" outlineLevel="0" collapsed="false">
      <c r="A6" s="2" t="s">
        <v>531</v>
      </c>
      <c r="B6" s="7" t="str">
        <f aca="false">VLOOKUP(A6,Sheet1!A:E,3,FALSE())</f>
        <v>533</v>
      </c>
      <c r="C6" s="2" t="s">
        <v>387</v>
      </c>
      <c r="D6" s="2" t="s">
        <v>330</v>
      </c>
      <c r="E6" s="2" t="s">
        <v>331</v>
      </c>
      <c r="F6" s="2" t="s">
        <v>332</v>
      </c>
      <c r="G6" s="2" t="s">
        <v>333</v>
      </c>
      <c r="H6" s="2" t="s">
        <v>334</v>
      </c>
      <c r="I6" s="2" t="s">
        <v>388</v>
      </c>
      <c r="J6" s="2" t="s">
        <v>388</v>
      </c>
      <c r="K6" s="2"/>
      <c r="L6" s="2"/>
      <c r="M6" s="2"/>
      <c r="N6" s="2"/>
      <c r="O6" s="2"/>
      <c r="P6" s="2"/>
      <c r="Q6" s="2"/>
      <c r="R6" s="2"/>
      <c r="S6" s="2"/>
      <c r="T6" s="2"/>
      <c r="U6" s="2"/>
      <c r="V6" s="2" t="s">
        <v>336</v>
      </c>
      <c r="W6" s="2" t="s">
        <v>337</v>
      </c>
      <c r="X6" s="3" t="n">
        <v>37.99</v>
      </c>
      <c r="Y6" s="3" t="n">
        <f aca="false">X6*1.2</f>
        <v>45.588</v>
      </c>
      <c r="Z6" s="2"/>
      <c r="AA6" s="2" t="s">
        <v>336</v>
      </c>
      <c r="AB6" s="2" t="s">
        <v>338</v>
      </c>
      <c r="AC6" s="2" t="s">
        <v>338</v>
      </c>
      <c r="AD6" s="2" t="s">
        <v>339</v>
      </c>
      <c r="AE6" s="2" t="s">
        <v>340</v>
      </c>
      <c r="AF6" s="2" t="s">
        <v>338</v>
      </c>
      <c r="AG6" s="2" t="s">
        <v>341</v>
      </c>
      <c r="AH6" s="2"/>
      <c r="AI6" s="2" t="s">
        <v>342</v>
      </c>
      <c r="AJ6" s="2" t="s">
        <v>343</v>
      </c>
      <c r="AK6" s="2"/>
      <c r="AL6" s="2" t="s">
        <v>344</v>
      </c>
      <c r="AM6" s="2" t="s">
        <v>345</v>
      </c>
      <c r="AN6" s="2" t="s">
        <v>346</v>
      </c>
      <c r="AO6" s="2" t="s">
        <v>338</v>
      </c>
      <c r="AP6" s="2" t="s">
        <v>338</v>
      </c>
      <c r="AQ6" s="2" t="s">
        <v>338</v>
      </c>
      <c r="AR6" s="2" t="s">
        <v>347</v>
      </c>
      <c r="AS6" s="2" t="s">
        <v>344</v>
      </c>
      <c r="AT6" s="2" t="s">
        <v>338</v>
      </c>
      <c r="AU6" s="2" t="s">
        <v>338</v>
      </c>
      <c r="AV6" s="2" t="s">
        <v>348</v>
      </c>
      <c r="AW6" s="2" t="s">
        <v>349</v>
      </c>
      <c r="AX6" s="2" t="s">
        <v>350</v>
      </c>
      <c r="AY6" s="2" t="s">
        <v>351</v>
      </c>
      <c r="AZ6" s="2"/>
      <c r="BA6" s="2" t="s">
        <v>349</v>
      </c>
      <c r="BB6" s="2"/>
      <c r="BC6" s="2" t="s">
        <v>351</v>
      </c>
      <c r="BD6" s="2" t="s">
        <v>352</v>
      </c>
      <c r="BE6" s="4" t="s">
        <v>353</v>
      </c>
      <c r="BF6" s="2"/>
      <c r="BG6" s="2"/>
      <c r="BH6" s="2"/>
      <c r="BI6" s="2"/>
      <c r="BJ6" s="2"/>
      <c r="BK6" s="2"/>
      <c r="BL6" s="2"/>
      <c r="BM6" s="2"/>
      <c r="BN6" s="2"/>
      <c r="BO6" s="2"/>
      <c r="BP6" s="2"/>
      <c r="BQ6" s="2"/>
      <c r="BR6" s="2"/>
      <c r="BS6" s="2"/>
      <c r="BT6" s="2"/>
      <c r="BU6" s="2"/>
      <c r="BV6" s="2"/>
      <c r="BW6" s="2"/>
      <c r="BX6" s="2" t="s">
        <v>389</v>
      </c>
      <c r="BY6" s="2"/>
      <c r="BZ6" s="2"/>
      <c r="CA6" s="2"/>
      <c r="CB6" s="2"/>
      <c r="CC6" s="2"/>
      <c r="CD6" s="2"/>
      <c r="CE6" s="2"/>
      <c r="CF6" s="2"/>
      <c r="CG6" s="2"/>
      <c r="CH6" s="2"/>
      <c r="CI6" s="2"/>
      <c r="CJ6" s="2"/>
      <c r="CK6" s="2"/>
      <c r="CL6" s="2"/>
      <c r="CM6" s="2"/>
      <c r="CN6" s="2" t="s">
        <v>338</v>
      </c>
      <c r="CO6" s="2"/>
      <c r="CP6" s="2"/>
      <c r="CQ6" s="2" t="s">
        <v>390</v>
      </c>
      <c r="CR6" s="2" t="s">
        <v>357</v>
      </c>
      <c r="CS6" s="2"/>
      <c r="CT6" s="2" t="s">
        <v>336</v>
      </c>
      <c r="CU6" s="2" t="s">
        <v>338</v>
      </c>
      <c r="CV6" s="2" t="s">
        <v>338</v>
      </c>
      <c r="CW6" s="2" t="s">
        <v>391</v>
      </c>
      <c r="CX6" s="2" t="s">
        <v>359</v>
      </c>
      <c r="CY6" s="2"/>
      <c r="CZ6" s="2" t="s">
        <v>360</v>
      </c>
      <c r="DA6" s="2" t="s">
        <v>338</v>
      </c>
      <c r="DB6" s="2" t="s">
        <v>361</v>
      </c>
      <c r="DC6" s="2" t="s">
        <v>338</v>
      </c>
      <c r="DD6" s="2"/>
      <c r="DE6" s="2" t="s">
        <v>392</v>
      </c>
      <c r="DF6" s="2"/>
      <c r="DG6" s="2"/>
      <c r="DH6" s="2" t="s">
        <v>380</v>
      </c>
      <c r="DI6" s="2" t="s">
        <v>364</v>
      </c>
      <c r="DJ6" s="2" t="s">
        <v>365</v>
      </c>
      <c r="DK6" s="2" t="s">
        <v>366</v>
      </c>
      <c r="DL6" s="2" t="s">
        <v>367</v>
      </c>
      <c r="DM6" s="2" t="s">
        <v>368</v>
      </c>
      <c r="DN6" s="2" t="s">
        <v>369</v>
      </c>
      <c r="DO6" s="2" t="s">
        <v>370</v>
      </c>
      <c r="DP6" s="2" t="s">
        <v>371</v>
      </c>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t="s">
        <v>338</v>
      </c>
      <c r="FB6" s="2" t="s">
        <v>338</v>
      </c>
      <c r="FC6" s="2" t="s">
        <v>372</v>
      </c>
      <c r="FD6" s="2"/>
      <c r="FE6" s="2" t="s">
        <v>373</v>
      </c>
      <c r="FF6" s="2"/>
      <c r="FG6" s="2"/>
      <c r="FH6" s="2"/>
      <c r="FI6" s="2" t="s">
        <v>338</v>
      </c>
      <c r="FJ6" s="2"/>
      <c r="FK6" s="1" t="s">
        <v>338</v>
      </c>
    </row>
    <row r="7" customFormat="false" ht="15" hidden="false" customHeight="false" outlineLevel="0" collapsed="false">
      <c r="A7" s="2" t="s">
        <v>533</v>
      </c>
      <c r="B7" s="7" t="str">
        <f aca="false">VLOOKUP(A7,Sheet1!A:E,3,FALSE())</f>
        <v>533</v>
      </c>
      <c r="C7" s="2" t="s">
        <v>393</v>
      </c>
      <c r="D7" s="2" t="s">
        <v>330</v>
      </c>
      <c r="E7" s="2" t="s">
        <v>331</v>
      </c>
      <c r="F7" s="2" t="s">
        <v>332</v>
      </c>
      <c r="G7" s="2" t="s">
        <v>333</v>
      </c>
      <c r="H7" s="2" t="s">
        <v>334</v>
      </c>
      <c r="I7" s="2" t="s">
        <v>394</v>
      </c>
      <c r="J7" s="2" t="s">
        <v>394</v>
      </c>
      <c r="K7" s="2"/>
      <c r="L7" s="2"/>
      <c r="M7" s="2"/>
      <c r="N7" s="2"/>
      <c r="O7" s="2"/>
      <c r="P7" s="2"/>
      <c r="Q7" s="2"/>
      <c r="R7" s="2"/>
      <c r="S7" s="2"/>
      <c r="T7" s="2"/>
      <c r="U7" s="2"/>
      <c r="V7" s="2" t="s">
        <v>336</v>
      </c>
      <c r="W7" s="2" t="s">
        <v>337</v>
      </c>
      <c r="X7" s="3" t="n">
        <v>43.59</v>
      </c>
      <c r="Y7" s="3" t="n">
        <f aca="false">X7*1.2</f>
        <v>52.308</v>
      </c>
      <c r="Z7" s="2"/>
      <c r="AA7" s="2" t="s">
        <v>336</v>
      </c>
      <c r="AB7" s="2" t="s">
        <v>338</v>
      </c>
      <c r="AC7" s="2" t="s">
        <v>338</v>
      </c>
      <c r="AD7" s="2" t="s">
        <v>339</v>
      </c>
      <c r="AE7" s="2" t="s">
        <v>340</v>
      </c>
      <c r="AF7" s="2" t="s">
        <v>338</v>
      </c>
      <c r="AG7" s="2" t="s">
        <v>341</v>
      </c>
      <c r="AH7" s="2"/>
      <c r="AI7" s="2" t="s">
        <v>342</v>
      </c>
      <c r="AJ7" s="2" t="s">
        <v>343</v>
      </c>
      <c r="AK7" s="2"/>
      <c r="AL7" s="2" t="s">
        <v>344</v>
      </c>
      <c r="AM7" s="2" t="s">
        <v>345</v>
      </c>
      <c r="AN7" s="2" t="s">
        <v>346</v>
      </c>
      <c r="AO7" s="2" t="s">
        <v>338</v>
      </c>
      <c r="AP7" s="2" t="s">
        <v>338</v>
      </c>
      <c r="AQ7" s="2" t="s">
        <v>338</v>
      </c>
      <c r="AR7" s="2" t="s">
        <v>347</v>
      </c>
      <c r="AS7" s="2" t="s">
        <v>344</v>
      </c>
      <c r="AT7" s="2" t="s">
        <v>338</v>
      </c>
      <c r="AU7" s="2" t="s">
        <v>338</v>
      </c>
      <c r="AV7" s="2" t="s">
        <v>348</v>
      </c>
      <c r="AW7" s="2" t="s">
        <v>349</v>
      </c>
      <c r="AX7" s="2" t="s">
        <v>350</v>
      </c>
      <c r="AY7" s="2" t="s">
        <v>351</v>
      </c>
      <c r="AZ7" s="2"/>
      <c r="BA7" s="2" t="s">
        <v>349</v>
      </c>
      <c r="BB7" s="2"/>
      <c r="BC7" s="2" t="s">
        <v>351</v>
      </c>
      <c r="BD7" s="2" t="s">
        <v>352</v>
      </c>
      <c r="BE7" s="4" t="s">
        <v>353</v>
      </c>
      <c r="BF7" s="2"/>
      <c r="BG7" s="2"/>
      <c r="BH7" s="2"/>
      <c r="BI7" s="2"/>
      <c r="BJ7" s="2"/>
      <c r="BK7" s="2"/>
      <c r="BL7" s="2"/>
      <c r="BM7" s="2"/>
      <c r="BN7" s="2"/>
      <c r="BO7" s="2"/>
      <c r="BP7" s="2"/>
      <c r="BQ7" s="2"/>
      <c r="BR7" s="2"/>
      <c r="BS7" s="2"/>
      <c r="BT7" s="2"/>
      <c r="BU7" s="2"/>
      <c r="BV7" s="2"/>
      <c r="BW7" s="2"/>
      <c r="BX7" s="2" t="s">
        <v>395</v>
      </c>
      <c r="BY7" s="2"/>
      <c r="BZ7" s="2"/>
      <c r="CA7" s="2"/>
      <c r="CB7" s="2"/>
      <c r="CC7" s="2"/>
      <c r="CD7" s="2"/>
      <c r="CE7" s="2"/>
      <c r="CF7" s="2"/>
      <c r="CG7" s="2"/>
      <c r="CH7" s="2"/>
      <c r="CI7" s="2"/>
      <c r="CJ7" s="2"/>
      <c r="CK7" s="2"/>
      <c r="CL7" s="2"/>
      <c r="CM7" s="2"/>
      <c r="CN7" s="2" t="s">
        <v>338</v>
      </c>
      <c r="CO7" s="2"/>
      <c r="CP7" s="2"/>
      <c r="CQ7" s="2" t="s">
        <v>396</v>
      </c>
      <c r="CR7" s="2" t="s">
        <v>357</v>
      </c>
      <c r="CS7" s="2"/>
      <c r="CT7" s="2" t="s">
        <v>336</v>
      </c>
      <c r="CU7" s="2" t="s">
        <v>338</v>
      </c>
      <c r="CV7" s="2" t="s">
        <v>338</v>
      </c>
      <c r="CW7" s="2" t="s">
        <v>397</v>
      </c>
      <c r="CX7" s="2" t="s">
        <v>359</v>
      </c>
      <c r="CY7" s="2"/>
      <c r="CZ7" s="2" t="s">
        <v>360</v>
      </c>
      <c r="DA7" s="2" t="s">
        <v>338</v>
      </c>
      <c r="DB7" s="2" t="s">
        <v>361</v>
      </c>
      <c r="DC7" s="2" t="s">
        <v>338</v>
      </c>
      <c r="DD7" s="2"/>
      <c r="DE7" s="2" t="s">
        <v>398</v>
      </c>
      <c r="DF7" s="2"/>
      <c r="DG7" s="2"/>
      <c r="DH7" s="2" t="s">
        <v>380</v>
      </c>
      <c r="DI7" s="2" t="s">
        <v>364</v>
      </c>
      <c r="DJ7" s="2" t="s">
        <v>365</v>
      </c>
      <c r="DK7" s="2" t="s">
        <v>366</v>
      </c>
      <c r="DL7" s="2" t="s">
        <v>367</v>
      </c>
      <c r="DM7" s="2" t="s">
        <v>368</v>
      </c>
      <c r="DN7" s="2" t="s">
        <v>369</v>
      </c>
      <c r="DO7" s="2" t="s">
        <v>370</v>
      </c>
      <c r="DP7" s="2" t="s">
        <v>371</v>
      </c>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t="s">
        <v>338</v>
      </c>
      <c r="FB7" s="2" t="s">
        <v>338</v>
      </c>
      <c r="FC7" s="2" t="s">
        <v>372</v>
      </c>
      <c r="FD7" s="2"/>
      <c r="FE7" s="2" t="s">
        <v>373</v>
      </c>
      <c r="FF7" s="2"/>
      <c r="FG7" s="2"/>
      <c r="FH7" s="2"/>
      <c r="FI7" s="2" t="s">
        <v>338</v>
      </c>
      <c r="FJ7" s="2"/>
      <c r="FK7" s="1" t="s">
        <v>338</v>
      </c>
    </row>
    <row r="8" customFormat="false" ht="15" hidden="false" customHeight="false" outlineLevel="0" collapsed="false">
      <c r="A8" s="2" t="s">
        <v>533</v>
      </c>
      <c r="B8" s="7" t="str">
        <f aca="false">VLOOKUP(A8,Sheet1!A:E,3,FALSE())</f>
        <v>533</v>
      </c>
      <c r="C8" s="2" t="s">
        <v>399</v>
      </c>
      <c r="D8" s="2" t="s">
        <v>400</v>
      </c>
      <c r="E8" s="2" t="s">
        <v>331</v>
      </c>
      <c r="F8" s="2" t="s">
        <v>332</v>
      </c>
      <c r="G8" s="2" t="s">
        <v>333</v>
      </c>
      <c r="H8" s="2" t="s">
        <v>334</v>
      </c>
      <c r="I8" s="2" t="s">
        <v>401</v>
      </c>
      <c r="J8" s="2" t="s">
        <v>401</v>
      </c>
      <c r="K8" s="2"/>
      <c r="L8" s="2"/>
      <c r="M8" s="2"/>
      <c r="N8" s="2"/>
      <c r="O8" s="2"/>
      <c r="P8" s="2"/>
      <c r="Q8" s="2"/>
      <c r="R8" s="2"/>
      <c r="S8" s="2"/>
      <c r="T8" s="2"/>
      <c r="U8" s="2"/>
      <c r="V8" s="2" t="s">
        <v>336</v>
      </c>
      <c r="W8" s="2" t="s">
        <v>337</v>
      </c>
      <c r="X8" s="3" t="n">
        <v>44.99</v>
      </c>
      <c r="Y8" s="3" t="n">
        <f aca="false">X8*1.2</f>
        <v>53.988</v>
      </c>
      <c r="Z8" s="2"/>
      <c r="AA8" s="2" t="s">
        <v>336</v>
      </c>
      <c r="AB8" s="2" t="s">
        <v>338</v>
      </c>
      <c r="AC8" s="2" t="s">
        <v>338</v>
      </c>
      <c r="AD8" s="2" t="s">
        <v>339</v>
      </c>
      <c r="AE8" s="2" t="s">
        <v>402</v>
      </c>
      <c r="AF8" s="2" t="s">
        <v>338</v>
      </c>
      <c r="AG8" s="2" t="s">
        <v>341</v>
      </c>
      <c r="AH8" s="2"/>
      <c r="AI8" s="2" t="s">
        <v>342</v>
      </c>
      <c r="AJ8" s="2" t="s">
        <v>403</v>
      </c>
      <c r="AK8" s="2"/>
      <c r="AL8" s="2" t="s">
        <v>344</v>
      </c>
      <c r="AM8" s="2" t="s">
        <v>404</v>
      </c>
      <c r="AN8" s="2" t="s">
        <v>405</v>
      </c>
      <c r="AO8" s="2" t="s">
        <v>338</v>
      </c>
      <c r="AP8" s="2" t="s">
        <v>338</v>
      </c>
      <c r="AQ8" s="2" t="s">
        <v>338</v>
      </c>
      <c r="AR8" s="2" t="s">
        <v>347</v>
      </c>
      <c r="AS8" s="2" t="s">
        <v>344</v>
      </c>
      <c r="AT8" s="2" t="s">
        <v>338</v>
      </c>
      <c r="AU8" s="2" t="s">
        <v>338</v>
      </c>
      <c r="AV8" s="2" t="s">
        <v>348</v>
      </c>
      <c r="AW8" s="2" t="s">
        <v>349</v>
      </c>
      <c r="AX8" s="2" t="s">
        <v>406</v>
      </c>
      <c r="AY8" s="2" t="s">
        <v>351</v>
      </c>
      <c r="AZ8" s="2"/>
      <c r="BA8" s="2"/>
      <c r="BB8" s="2"/>
      <c r="BC8" s="2"/>
      <c r="BD8" s="2"/>
      <c r="BE8" s="4" t="s">
        <v>407</v>
      </c>
      <c r="BF8" s="2"/>
      <c r="BG8" s="2"/>
      <c r="BH8" s="2" t="s">
        <v>354</v>
      </c>
      <c r="BI8" s="2"/>
      <c r="BJ8" s="2"/>
      <c r="BK8" s="2"/>
      <c r="BL8" s="2"/>
      <c r="BM8" s="2" t="s">
        <v>338</v>
      </c>
      <c r="BN8" s="2" t="s">
        <v>338</v>
      </c>
      <c r="BO8" s="2"/>
      <c r="BP8" s="2"/>
      <c r="BQ8" s="2"/>
      <c r="BR8" s="2"/>
      <c r="BS8" s="2"/>
      <c r="BT8" s="2"/>
      <c r="BU8" s="2"/>
      <c r="BV8" s="2"/>
      <c r="BW8" s="2"/>
      <c r="BX8" s="2" t="s">
        <v>408</v>
      </c>
      <c r="BY8" s="2"/>
      <c r="BZ8" s="2"/>
      <c r="CA8" s="2"/>
      <c r="CB8" s="2"/>
      <c r="CC8" s="2"/>
      <c r="CD8" s="2"/>
      <c r="CE8" s="2"/>
      <c r="CF8" s="2"/>
      <c r="CG8" s="2"/>
      <c r="CH8" s="2"/>
      <c r="CI8" s="2"/>
      <c r="CJ8" s="2"/>
      <c r="CK8" s="2"/>
      <c r="CL8" s="2"/>
      <c r="CM8" s="2"/>
      <c r="CN8" s="2" t="s">
        <v>338</v>
      </c>
      <c r="CO8" s="2"/>
      <c r="CP8" s="2"/>
      <c r="CQ8" s="2" t="s">
        <v>409</v>
      </c>
      <c r="CR8" s="2" t="s">
        <v>357</v>
      </c>
      <c r="CS8" s="2"/>
      <c r="CT8" s="2" t="s">
        <v>336</v>
      </c>
      <c r="CU8" s="2" t="s">
        <v>338</v>
      </c>
      <c r="CV8" s="2" t="s">
        <v>338</v>
      </c>
      <c r="CW8" s="2" t="s">
        <v>410</v>
      </c>
      <c r="CX8" s="2" t="s">
        <v>359</v>
      </c>
      <c r="CY8" s="2"/>
      <c r="CZ8" s="2" t="s">
        <v>360</v>
      </c>
      <c r="DA8" s="2"/>
      <c r="DB8" s="2" t="s">
        <v>336</v>
      </c>
      <c r="DC8" s="2" t="s">
        <v>338</v>
      </c>
      <c r="DD8" s="2"/>
      <c r="DE8" s="2" t="s">
        <v>411</v>
      </c>
      <c r="DF8" s="2"/>
      <c r="DG8" s="2" t="s">
        <v>411</v>
      </c>
      <c r="DH8" s="2" t="s">
        <v>380</v>
      </c>
      <c r="DI8" s="2" t="s">
        <v>412</v>
      </c>
      <c r="DJ8" s="2" t="s">
        <v>371</v>
      </c>
      <c r="DK8" s="2" t="s">
        <v>365</v>
      </c>
      <c r="DL8" s="2" t="s">
        <v>366</v>
      </c>
      <c r="DM8" s="2" t="s">
        <v>367</v>
      </c>
      <c r="DN8" s="2" t="s">
        <v>368</v>
      </c>
      <c r="DO8" s="2" t="s">
        <v>369</v>
      </c>
      <c r="DP8" s="2" t="s">
        <v>370</v>
      </c>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t="s">
        <v>338</v>
      </c>
      <c r="FB8" s="2" t="s">
        <v>338</v>
      </c>
      <c r="FC8" s="2" t="s">
        <v>413</v>
      </c>
      <c r="FD8" s="2"/>
      <c r="FE8" s="2" t="s">
        <v>414</v>
      </c>
      <c r="FF8" s="2"/>
      <c r="FG8" s="2"/>
      <c r="FH8" s="2"/>
      <c r="FI8" s="2" t="s">
        <v>338</v>
      </c>
      <c r="FJ8" s="2" t="s">
        <v>338</v>
      </c>
      <c r="FK8" s="1" t="s">
        <v>338</v>
      </c>
    </row>
    <row r="9" customFormat="false" ht="15" hidden="false" customHeight="false" outlineLevel="0" collapsed="false">
      <c r="A9" s="2" t="s">
        <v>531</v>
      </c>
      <c r="B9" s="7" t="str">
        <f aca="false">VLOOKUP(A9,Sheet1!A:E,3,FALSE())</f>
        <v>533</v>
      </c>
      <c r="C9" s="2" t="s">
        <v>415</v>
      </c>
      <c r="D9" s="2" t="s">
        <v>400</v>
      </c>
      <c r="E9" s="2" t="s">
        <v>331</v>
      </c>
      <c r="F9" s="2" t="s">
        <v>332</v>
      </c>
      <c r="G9" s="2" t="s">
        <v>333</v>
      </c>
      <c r="H9" s="2" t="s">
        <v>334</v>
      </c>
      <c r="I9" s="2" t="s">
        <v>416</v>
      </c>
      <c r="J9" s="2" t="s">
        <v>416</v>
      </c>
      <c r="K9" s="2"/>
      <c r="L9" s="2"/>
      <c r="M9" s="2"/>
      <c r="N9" s="2"/>
      <c r="O9" s="2"/>
      <c r="P9" s="2"/>
      <c r="Q9" s="2"/>
      <c r="R9" s="2"/>
      <c r="S9" s="2"/>
      <c r="T9" s="2"/>
      <c r="U9" s="2"/>
      <c r="V9" s="2" t="s">
        <v>336</v>
      </c>
      <c r="W9" s="2" t="s">
        <v>337</v>
      </c>
      <c r="X9" s="3" t="n">
        <v>37.99</v>
      </c>
      <c r="Y9" s="3" t="n">
        <f aca="false">X9*1.2</f>
        <v>45.588</v>
      </c>
      <c r="Z9" s="2"/>
      <c r="AA9" s="2" t="s">
        <v>336</v>
      </c>
      <c r="AB9" s="2" t="s">
        <v>338</v>
      </c>
      <c r="AC9" s="2" t="s">
        <v>338</v>
      </c>
      <c r="AD9" s="2" t="s">
        <v>339</v>
      </c>
      <c r="AE9" s="2" t="s">
        <v>402</v>
      </c>
      <c r="AF9" s="2" t="s">
        <v>338</v>
      </c>
      <c r="AG9" s="2" t="s">
        <v>341</v>
      </c>
      <c r="AH9" s="2"/>
      <c r="AI9" s="2" t="s">
        <v>342</v>
      </c>
      <c r="AJ9" s="2" t="s">
        <v>403</v>
      </c>
      <c r="AK9" s="2"/>
      <c r="AL9" s="2" t="s">
        <v>344</v>
      </c>
      <c r="AM9" s="2" t="s">
        <v>404</v>
      </c>
      <c r="AN9" s="2" t="s">
        <v>405</v>
      </c>
      <c r="AO9" s="2" t="s">
        <v>338</v>
      </c>
      <c r="AP9" s="2" t="s">
        <v>338</v>
      </c>
      <c r="AQ9" s="2" t="s">
        <v>338</v>
      </c>
      <c r="AR9" s="2" t="s">
        <v>347</v>
      </c>
      <c r="AS9" s="2" t="s">
        <v>344</v>
      </c>
      <c r="AT9" s="2" t="s">
        <v>338</v>
      </c>
      <c r="AU9" s="2" t="s">
        <v>338</v>
      </c>
      <c r="AV9" s="2" t="s">
        <v>348</v>
      </c>
      <c r="AW9" s="2" t="s">
        <v>349</v>
      </c>
      <c r="AX9" s="2" t="s">
        <v>406</v>
      </c>
      <c r="AY9" s="2" t="s">
        <v>351</v>
      </c>
      <c r="AZ9" s="2"/>
      <c r="BA9" s="2"/>
      <c r="BB9" s="2"/>
      <c r="BC9" s="2"/>
      <c r="BD9" s="2"/>
      <c r="BE9" s="4" t="s">
        <v>407</v>
      </c>
      <c r="BF9" s="2"/>
      <c r="BG9" s="2"/>
      <c r="BH9" s="2" t="s">
        <v>354</v>
      </c>
      <c r="BI9" s="2"/>
      <c r="BJ9" s="2"/>
      <c r="BK9" s="2"/>
      <c r="BL9" s="2"/>
      <c r="BM9" s="2" t="s">
        <v>338</v>
      </c>
      <c r="BN9" s="2" t="s">
        <v>338</v>
      </c>
      <c r="BO9" s="2"/>
      <c r="BP9" s="2"/>
      <c r="BQ9" s="2"/>
      <c r="BR9" s="2"/>
      <c r="BS9" s="2"/>
      <c r="BT9" s="2"/>
      <c r="BU9" s="2"/>
      <c r="BV9" s="2"/>
      <c r="BW9" s="2"/>
      <c r="BX9" s="2" t="s">
        <v>417</v>
      </c>
      <c r="BY9" s="2"/>
      <c r="BZ9" s="2"/>
      <c r="CA9" s="2"/>
      <c r="CB9" s="2"/>
      <c r="CC9" s="2"/>
      <c r="CD9" s="2"/>
      <c r="CE9" s="2"/>
      <c r="CF9" s="2"/>
      <c r="CG9" s="2"/>
      <c r="CH9" s="2"/>
      <c r="CI9" s="2"/>
      <c r="CJ9" s="2"/>
      <c r="CK9" s="2"/>
      <c r="CL9" s="2"/>
      <c r="CM9" s="2"/>
      <c r="CN9" s="2" t="s">
        <v>338</v>
      </c>
      <c r="CO9" s="2"/>
      <c r="CP9" s="2"/>
      <c r="CQ9" s="2" t="s">
        <v>418</v>
      </c>
      <c r="CR9" s="2" t="s">
        <v>357</v>
      </c>
      <c r="CS9" s="2"/>
      <c r="CT9" s="2" t="s">
        <v>336</v>
      </c>
      <c r="CU9" s="2" t="s">
        <v>338</v>
      </c>
      <c r="CV9" s="2" t="s">
        <v>338</v>
      </c>
      <c r="CW9" s="2" t="s">
        <v>419</v>
      </c>
      <c r="CX9" s="2" t="s">
        <v>359</v>
      </c>
      <c r="CY9" s="2"/>
      <c r="CZ9" s="2" t="s">
        <v>360</v>
      </c>
      <c r="DA9" s="2"/>
      <c r="DB9" s="2" t="s">
        <v>336</v>
      </c>
      <c r="DC9" s="2" t="s">
        <v>338</v>
      </c>
      <c r="DD9" s="2"/>
      <c r="DE9" s="2" t="s">
        <v>420</v>
      </c>
      <c r="DF9" s="2"/>
      <c r="DG9" s="2" t="s">
        <v>420</v>
      </c>
      <c r="DH9" s="2" t="s">
        <v>380</v>
      </c>
      <c r="DI9" s="2" t="s">
        <v>412</v>
      </c>
      <c r="DJ9" s="2" t="s">
        <v>371</v>
      </c>
      <c r="DK9" s="2" t="s">
        <v>365</v>
      </c>
      <c r="DL9" s="2" t="s">
        <v>366</v>
      </c>
      <c r="DM9" s="2" t="s">
        <v>367</v>
      </c>
      <c r="DN9" s="2" t="s">
        <v>368</v>
      </c>
      <c r="DO9" s="2" t="s">
        <v>369</v>
      </c>
      <c r="DP9" s="2" t="s">
        <v>370</v>
      </c>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t="s">
        <v>338</v>
      </c>
      <c r="FB9" s="2" t="s">
        <v>338</v>
      </c>
      <c r="FC9" s="2" t="s">
        <v>413</v>
      </c>
      <c r="FD9" s="2"/>
      <c r="FE9" s="2" t="s">
        <v>414</v>
      </c>
      <c r="FF9" s="2"/>
      <c r="FG9" s="2"/>
      <c r="FH9" s="2"/>
      <c r="FI9" s="2" t="s">
        <v>338</v>
      </c>
      <c r="FJ9" s="2" t="s">
        <v>338</v>
      </c>
      <c r="FK9" s="1" t="s">
        <v>338</v>
      </c>
    </row>
    <row r="10" customFormat="false" ht="15" hidden="false" customHeight="false" outlineLevel="0" collapsed="false">
      <c r="A10" s="2" t="s">
        <v>531</v>
      </c>
      <c r="B10" s="7" t="str">
        <f aca="false">VLOOKUP(A10,Sheet1!A:E,3,FALSE())</f>
        <v>533</v>
      </c>
      <c r="C10" s="2" t="s">
        <v>421</v>
      </c>
      <c r="D10" s="2" t="s">
        <v>422</v>
      </c>
      <c r="E10" s="2" t="s">
        <v>423</v>
      </c>
      <c r="F10" s="2" t="s">
        <v>424</v>
      </c>
      <c r="G10" s="2" t="s">
        <v>333</v>
      </c>
      <c r="H10" s="2" t="s">
        <v>334</v>
      </c>
      <c r="I10" s="2" t="s">
        <v>425</v>
      </c>
      <c r="J10" s="2" t="s">
        <v>425</v>
      </c>
      <c r="K10" s="2"/>
      <c r="L10" s="2"/>
      <c r="M10" s="2"/>
      <c r="N10" s="2"/>
      <c r="O10" s="2"/>
      <c r="P10" s="2"/>
      <c r="Q10" s="2"/>
      <c r="R10" s="2"/>
      <c r="S10" s="2"/>
      <c r="T10" s="2"/>
      <c r="U10" s="2"/>
      <c r="V10" s="2" t="s">
        <v>336</v>
      </c>
      <c r="W10" s="2" t="s">
        <v>337</v>
      </c>
      <c r="X10" s="3" t="n">
        <v>47.29</v>
      </c>
      <c r="Y10" s="3" t="n">
        <f aca="false">X10*1.2</f>
        <v>56.748</v>
      </c>
      <c r="Z10" s="2"/>
      <c r="AA10" s="2" t="s">
        <v>336</v>
      </c>
      <c r="AB10" s="2" t="s">
        <v>338</v>
      </c>
      <c r="AC10" s="2" t="s">
        <v>338</v>
      </c>
      <c r="AD10" s="2" t="s">
        <v>339</v>
      </c>
      <c r="AE10" s="2" t="s">
        <v>426</v>
      </c>
      <c r="AF10" s="2" t="s">
        <v>338</v>
      </c>
      <c r="AG10" s="2"/>
      <c r="AH10" s="2"/>
      <c r="AI10" s="2" t="s">
        <v>342</v>
      </c>
      <c r="AJ10" s="2" t="s">
        <v>427</v>
      </c>
      <c r="AK10" s="2"/>
      <c r="AL10" s="2" t="s">
        <v>344</v>
      </c>
      <c r="AM10" s="2" t="s">
        <v>428</v>
      </c>
      <c r="AN10" s="2" t="s">
        <v>429</v>
      </c>
      <c r="AO10" s="2" t="s">
        <v>338</v>
      </c>
      <c r="AP10" s="2" t="s">
        <v>338</v>
      </c>
      <c r="AQ10" s="2" t="s">
        <v>338</v>
      </c>
      <c r="AR10" s="2" t="s">
        <v>430</v>
      </c>
      <c r="AS10" s="2" t="s">
        <v>344</v>
      </c>
      <c r="AT10" s="2" t="s">
        <v>338</v>
      </c>
      <c r="AU10" s="2" t="s">
        <v>338</v>
      </c>
      <c r="AV10" s="2" t="s">
        <v>348</v>
      </c>
      <c r="AW10" s="2" t="s">
        <v>349</v>
      </c>
      <c r="AX10" s="2" t="s">
        <v>406</v>
      </c>
      <c r="AY10" s="2" t="s">
        <v>351</v>
      </c>
      <c r="AZ10" s="2"/>
      <c r="BA10" s="2"/>
      <c r="BB10" s="2"/>
      <c r="BC10" s="2"/>
      <c r="BD10" s="2"/>
      <c r="BE10" s="4" t="s">
        <v>431</v>
      </c>
      <c r="BF10" s="2"/>
      <c r="BG10" s="2"/>
      <c r="BH10" s="2" t="s">
        <v>354</v>
      </c>
      <c r="BI10" s="2"/>
      <c r="BJ10" s="2"/>
      <c r="BK10" s="2"/>
      <c r="BL10" s="2"/>
      <c r="BM10" s="2" t="s">
        <v>338</v>
      </c>
      <c r="BN10" s="2" t="s">
        <v>338</v>
      </c>
      <c r="BO10" s="2"/>
      <c r="BP10" s="2"/>
      <c r="BQ10" s="2"/>
      <c r="BR10" s="2"/>
      <c r="BS10" s="2"/>
      <c r="BT10" s="2"/>
      <c r="BU10" s="2"/>
      <c r="BV10" s="2"/>
      <c r="BW10" s="2"/>
      <c r="BX10" s="2" t="s">
        <v>432</v>
      </c>
      <c r="BY10" s="2"/>
      <c r="BZ10" s="2"/>
      <c r="CA10" s="2"/>
      <c r="CB10" s="2"/>
      <c r="CC10" s="2"/>
      <c r="CD10" s="2"/>
      <c r="CE10" s="2"/>
      <c r="CF10" s="2"/>
      <c r="CG10" s="2"/>
      <c r="CH10" s="2"/>
      <c r="CI10" s="2"/>
      <c r="CJ10" s="2"/>
      <c r="CK10" s="2"/>
      <c r="CL10" s="2"/>
      <c r="CM10" s="2"/>
      <c r="CN10" s="2" t="s">
        <v>338</v>
      </c>
      <c r="CO10" s="2"/>
      <c r="CP10" s="2"/>
      <c r="CQ10" s="2" t="s">
        <v>433</v>
      </c>
      <c r="CR10" s="2" t="s">
        <v>357</v>
      </c>
      <c r="CS10" s="2"/>
      <c r="CT10" s="2" t="s">
        <v>336</v>
      </c>
      <c r="CU10" s="2" t="s">
        <v>338</v>
      </c>
      <c r="CV10" s="2" t="s">
        <v>338</v>
      </c>
      <c r="CW10" s="2" t="s">
        <v>419</v>
      </c>
      <c r="CX10" s="2" t="s">
        <v>359</v>
      </c>
      <c r="CY10" s="2"/>
      <c r="CZ10" s="2" t="s">
        <v>360</v>
      </c>
      <c r="DA10" s="2" t="s">
        <v>338</v>
      </c>
      <c r="DB10" s="2" t="s">
        <v>336</v>
      </c>
      <c r="DC10" s="2" t="s">
        <v>338</v>
      </c>
      <c r="DD10" s="2"/>
      <c r="DE10" s="2" t="s">
        <v>434</v>
      </c>
      <c r="DF10" s="2"/>
      <c r="DG10" s="2" t="s">
        <v>434</v>
      </c>
      <c r="DH10" s="2" t="s">
        <v>380</v>
      </c>
      <c r="DI10" s="2" t="s">
        <v>412</v>
      </c>
      <c r="DJ10" s="2" t="s">
        <v>435</v>
      </c>
      <c r="DK10" s="2" t="s">
        <v>365</v>
      </c>
      <c r="DL10" s="2" t="s">
        <v>366</v>
      </c>
      <c r="DM10" s="2" t="s">
        <v>367</v>
      </c>
      <c r="DN10" s="2" t="s">
        <v>368</v>
      </c>
      <c r="DO10" s="2" t="s">
        <v>369</v>
      </c>
      <c r="DP10" s="2" t="s">
        <v>370</v>
      </c>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t="s">
        <v>338</v>
      </c>
      <c r="FB10" s="2" t="s">
        <v>338</v>
      </c>
      <c r="FC10" s="2" t="s">
        <v>436</v>
      </c>
      <c r="FD10" s="2"/>
      <c r="FE10" s="2" t="s">
        <v>437</v>
      </c>
      <c r="FF10" s="2"/>
      <c r="FG10" s="2"/>
      <c r="FH10" s="2"/>
      <c r="FI10" s="2" t="s">
        <v>338</v>
      </c>
      <c r="FJ10" s="2" t="s">
        <v>338</v>
      </c>
      <c r="FK10" s="1" t="s">
        <v>338</v>
      </c>
    </row>
    <row r="11" customFormat="false" ht="15" hidden="false" customHeight="false" outlineLevel="0" collapsed="false">
      <c r="A11" s="2" t="s">
        <v>533</v>
      </c>
      <c r="B11" s="7" t="str">
        <f aca="false">VLOOKUP(A11,Sheet1!A:E,3,FALSE())</f>
        <v>533</v>
      </c>
      <c r="C11" s="2" t="s">
        <v>438</v>
      </c>
      <c r="D11" s="2" t="s">
        <v>422</v>
      </c>
      <c r="E11" s="2" t="s">
        <v>423</v>
      </c>
      <c r="F11" s="2" t="s">
        <v>424</v>
      </c>
      <c r="G11" s="2" t="s">
        <v>333</v>
      </c>
      <c r="H11" s="2" t="s">
        <v>334</v>
      </c>
      <c r="I11" s="2" t="s">
        <v>439</v>
      </c>
      <c r="J11" s="2" t="s">
        <v>439</v>
      </c>
      <c r="K11" s="2"/>
      <c r="L11" s="2"/>
      <c r="M11" s="2"/>
      <c r="N11" s="2"/>
      <c r="O11" s="2"/>
      <c r="P11" s="2"/>
      <c r="Q11" s="2"/>
      <c r="R11" s="2"/>
      <c r="S11" s="2"/>
      <c r="T11" s="2"/>
      <c r="U11" s="2"/>
      <c r="V11" s="2" t="s">
        <v>336</v>
      </c>
      <c r="W11" s="2" t="s">
        <v>337</v>
      </c>
      <c r="X11" s="3" t="n">
        <v>52.99</v>
      </c>
      <c r="Y11" s="3" t="n">
        <f aca="false">X11*1.2</f>
        <v>63.588</v>
      </c>
      <c r="Z11" s="2"/>
      <c r="AA11" s="2" t="s">
        <v>336</v>
      </c>
      <c r="AB11" s="2" t="s">
        <v>338</v>
      </c>
      <c r="AC11" s="2" t="s">
        <v>338</v>
      </c>
      <c r="AD11" s="2" t="s">
        <v>339</v>
      </c>
      <c r="AE11" s="2" t="s">
        <v>426</v>
      </c>
      <c r="AF11" s="2" t="s">
        <v>338</v>
      </c>
      <c r="AG11" s="2"/>
      <c r="AH11" s="2"/>
      <c r="AI11" s="2" t="s">
        <v>342</v>
      </c>
      <c r="AJ11" s="2" t="s">
        <v>427</v>
      </c>
      <c r="AK11" s="2"/>
      <c r="AL11" s="2" t="s">
        <v>344</v>
      </c>
      <c r="AM11" s="2" t="s">
        <v>428</v>
      </c>
      <c r="AN11" s="2" t="s">
        <v>440</v>
      </c>
      <c r="AO11" s="2" t="s">
        <v>338</v>
      </c>
      <c r="AP11" s="2" t="s">
        <v>338</v>
      </c>
      <c r="AQ11" s="2" t="s">
        <v>338</v>
      </c>
      <c r="AR11" s="2" t="s">
        <v>430</v>
      </c>
      <c r="AS11" s="2" t="s">
        <v>344</v>
      </c>
      <c r="AT11" s="2" t="s">
        <v>338</v>
      </c>
      <c r="AU11" s="2" t="s">
        <v>338</v>
      </c>
      <c r="AV11" s="2" t="s">
        <v>348</v>
      </c>
      <c r="AW11" s="2" t="s">
        <v>349</v>
      </c>
      <c r="AX11" s="2" t="s">
        <v>406</v>
      </c>
      <c r="AY11" s="2" t="s">
        <v>351</v>
      </c>
      <c r="AZ11" s="2"/>
      <c r="BA11" s="2"/>
      <c r="BB11" s="2"/>
      <c r="BC11" s="2"/>
      <c r="BD11" s="2"/>
      <c r="BE11" s="4" t="s">
        <v>431</v>
      </c>
      <c r="BF11" s="2"/>
      <c r="BG11" s="2"/>
      <c r="BH11" s="2" t="s">
        <v>354</v>
      </c>
      <c r="BI11" s="2"/>
      <c r="BJ11" s="2"/>
      <c r="BK11" s="2"/>
      <c r="BL11" s="2"/>
      <c r="BM11" s="2" t="s">
        <v>338</v>
      </c>
      <c r="BN11" s="2" t="s">
        <v>338</v>
      </c>
      <c r="BO11" s="2"/>
      <c r="BP11" s="2"/>
      <c r="BQ11" s="2"/>
      <c r="BR11" s="2"/>
      <c r="BS11" s="2"/>
      <c r="BT11" s="2"/>
      <c r="BU11" s="2"/>
      <c r="BV11" s="2"/>
      <c r="BW11" s="2"/>
      <c r="BX11" s="2" t="s">
        <v>441</v>
      </c>
      <c r="BY11" s="2"/>
      <c r="BZ11" s="2"/>
      <c r="CA11" s="2"/>
      <c r="CB11" s="2"/>
      <c r="CC11" s="2"/>
      <c r="CD11" s="2"/>
      <c r="CE11" s="2"/>
      <c r="CF11" s="2"/>
      <c r="CG11" s="2"/>
      <c r="CH11" s="2"/>
      <c r="CI11" s="2"/>
      <c r="CJ11" s="2"/>
      <c r="CK11" s="2"/>
      <c r="CL11" s="2"/>
      <c r="CM11" s="2"/>
      <c r="CN11" s="2" t="s">
        <v>338</v>
      </c>
      <c r="CO11" s="2"/>
      <c r="CP11" s="2"/>
      <c r="CQ11" s="2" t="s">
        <v>442</v>
      </c>
      <c r="CR11" s="2" t="s">
        <v>357</v>
      </c>
      <c r="CS11" s="2"/>
      <c r="CT11" s="2" t="s">
        <v>336</v>
      </c>
      <c r="CU11" s="2" t="s">
        <v>338</v>
      </c>
      <c r="CV11" s="2" t="s">
        <v>338</v>
      </c>
      <c r="CW11" s="2" t="s">
        <v>443</v>
      </c>
      <c r="CX11" s="2" t="s">
        <v>359</v>
      </c>
      <c r="CY11" s="2"/>
      <c r="CZ11" s="2" t="s">
        <v>360</v>
      </c>
      <c r="DA11" s="2" t="s">
        <v>338</v>
      </c>
      <c r="DB11" s="2" t="s">
        <v>336</v>
      </c>
      <c r="DC11" s="2" t="s">
        <v>338</v>
      </c>
      <c r="DD11" s="2"/>
      <c r="DE11" s="2" t="s">
        <v>444</v>
      </c>
      <c r="DF11" s="2"/>
      <c r="DG11" s="2" t="s">
        <v>444</v>
      </c>
      <c r="DH11" s="2" t="s">
        <v>380</v>
      </c>
      <c r="DI11" s="2" t="s">
        <v>412</v>
      </c>
      <c r="DJ11" s="2" t="s">
        <v>435</v>
      </c>
      <c r="DK11" s="2" t="s">
        <v>365</v>
      </c>
      <c r="DL11" s="2" t="s">
        <v>366</v>
      </c>
      <c r="DM11" s="2" t="s">
        <v>367</v>
      </c>
      <c r="DN11" s="2" t="s">
        <v>368</v>
      </c>
      <c r="DO11" s="2" t="s">
        <v>369</v>
      </c>
      <c r="DP11" s="2" t="s">
        <v>370</v>
      </c>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t="s">
        <v>338</v>
      </c>
      <c r="FB11" s="2" t="s">
        <v>338</v>
      </c>
      <c r="FC11" s="2" t="s">
        <v>436</v>
      </c>
      <c r="FD11" s="2"/>
      <c r="FE11" s="2" t="s">
        <v>437</v>
      </c>
      <c r="FF11" s="2"/>
      <c r="FG11" s="2"/>
      <c r="FH11" s="2"/>
      <c r="FI11" s="2" t="s">
        <v>338</v>
      </c>
      <c r="FJ11" s="2" t="s">
        <v>338</v>
      </c>
      <c r="FK11" s="1" t="s">
        <v>338</v>
      </c>
    </row>
    <row r="12" customFormat="false" ht="15" hidden="false" customHeight="false" outlineLevel="0" collapsed="false">
      <c r="A12" s="2" t="s">
        <v>525</v>
      </c>
      <c r="B12" s="7" t="str">
        <f aca="false">VLOOKUP(A12,Sheet1!A:E,3,FALSE())</f>
        <v>548</v>
      </c>
      <c r="C12" s="2" t="s">
        <v>445</v>
      </c>
      <c r="D12" s="2" t="s">
        <v>446</v>
      </c>
      <c r="E12" s="2" t="s">
        <v>423</v>
      </c>
      <c r="F12" s="2" t="s">
        <v>424</v>
      </c>
      <c r="G12" s="2" t="s">
        <v>333</v>
      </c>
      <c r="H12" s="2" t="s">
        <v>334</v>
      </c>
      <c r="I12" s="2" t="s">
        <v>447</v>
      </c>
      <c r="J12" s="2" t="s">
        <v>447</v>
      </c>
      <c r="K12" s="2"/>
      <c r="L12" s="2"/>
      <c r="M12" s="2"/>
      <c r="N12" s="2"/>
      <c r="O12" s="2"/>
      <c r="P12" s="2"/>
      <c r="Q12" s="2"/>
      <c r="R12" s="2"/>
      <c r="S12" s="2"/>
      <c r="T12" s="2"/>
      <c r="U12" s="2"/>
      <c r="V12" s="2" t="s">
        <v>336</v>
      </c>
      <c r="W12" s="2" t="s">
        <v>337</v>
      </c>
      <c r="X12" s="3" t="n">
        <v>50.79</v>
      </c>
      <c r="Y12" s="3" t="n">
        <f aca="false">X12*1.2</f>
        <v>60.948</v>
      </c>
      <c r="Z12" s="2"/>
      <c r="AA12" s="2" t="s">
        <v>336</v>
      </c>
      <c r="AB12" s="2" t="s">
        <v>338</v>
      </c>
      <c r="AC12" s="2" t="s">
        <v>338</v>
      </c>
      <c r="AD12" s="2" t="s">
        <v>339</v>
      </c>
      <c r="AE12" s="2" t="s">
        <v>448</v>
      </c>
      <c r="AF12" s="2" t="s">
        <v>338</v>
      </c>
      <c r="AG12" s="2" t="s">
        <v>341</v>
      </c>
      <c r="AH12" s="2"/>
      <c r="AI12" s="2" t="s">
        <v>342</v>
      </c>
      <c r="AJ12" s="2" t="s">
        <v>449</v>
      </c>
      <c r="AK12" s="2"/>
      <c r="AL12" s="2" t="s">
        <v>344</v>
      </c>
      <c r="AM12" s="2" t="s">
        <v>450</v>
      </c>
      <c r="AN12" s="2" t="s">
        <v>440</v>
      </c>
      <c r="AO12" s="2" t="s">
        <v>338</v>
      </c>
      <c r="AP12" s="2" t="s">
        <v>338</v>
      </c>
      <c r="AQ12" s="2" t="s">
        <v>338</v>
      </c>
      <c r="AR12" s="2" t="s">
        <v>430</v>
      </c>
      <c r="AS12" s="2" t="s">
        <v>344</v>
      </c>
      <c r="AT12" s="2" t="s">
        <v>338</v>
      </c>
      <c r="AU12" s="2" t="s">
        <v>338</v>
      </c>
      <c r="AV12" s="2" t="s">
        <v>348</v>
      </c>
      <c r="AW12" s="2" t="s">
        <v>349</v>
      </c>
      <c r="AX12" s="2" t="s">
        <v>350</v>
      </c>
      <c r="AY12" s="2" t="s">
        <v>351</v>
      </c>
      <c r="AZ12" s="2"/>
      <c r="BA12" s="2" t="s">
        <v>349</v>
      </c>
      <c r="BB12" s="2"/>
      <c r="BC12" s="2" t="s">
        <v>351</v>
      </c>
      <c r="BD12" s="2" t="s">
        <v>352</v>
      </c>
      <c r="BE12" s="4" t="s">
        <v>353</v>
      </c>
      <c r="BF12" s="2"/>
      <c r="BG12" s="2"/>
      <c r="BH12" s="2"/>
      <c r="BI12" s="2"/>
      <c r="BJ12" s="2"/>
      <c r="BK12" s="2"/>
      <c r="BL12" s="2"/>
      <c r="BM12" s="2"/>
      <c r="BN12" s="2"/>
      <c r="BO12" s="2"/>
      <c r="BP12" s="2"/>
      <c r="BQ12" s="2"/>
      <c r="BR12" s="2"/>
      <c r="BS12" s="2"/>
      <c r="BT12" s="2"/>
      <c r="BU12" s="2"/>
      <c r="BV12" s="2"/>
      <c r="BW12" s="2"/>
      <c r="BX12" s="4" t="s">
        <v>355</v>
      </c>
      <c r="BY12" s="2"/>
      <c r="BZ12" s="2"/>
      <c r="CA12" s="2"/>
      <c r="CB12" s="2"/>
      <c r="CC12" s="2"/>
      <c r="CD12" s="2"/>
      <c r="CE12" s="2"/>
      <c r="CF12" s="2"/>
      <c r="CG12" s="2"/>
      <c r="CH12" s="2"/>
      <c r="CI12" s="2"/>
      <c r="CJ12" s="2"/>
      <c r="CK12" s="2"/>
      <c r="CL12" s="2"/>
      <c r="CM12" s="2"/>
      <c r="CN12" s="2" t="s">
        <v>338</v>
      </c>
      <c r="CO12" s="2"/>
      <c r="CP12" s="2"/>
      <c r="CQ12" s="2" t="s">
        <v>356</v>
      </c>
      <c r="CR12" s="2" t="s">
        <v>357</v>
      </c>
      <c r="CS12" s="2"/>
      <c r="CT12" s="2" t="s">
        <v>336</v>
      </c>
      <c r="CU12" s="2" t="s">
        <v>338</v>
      </c>
      <c r="CV12" s="2" t="s">
        <v>338</v>
      </c>
      <c r="CW12" s="2" t="s">
        <v>358</v>
      </c>
      <c r="CX12" s="2" t="s">
        <v>359</v>
      </c>
      <c r="CY12" s="2"/>
      <c r="CZ12" s="2" t="s">
        <v>360</v>
      </c>
      <c r="DA12" s="2" t="s">
        <v>338</v>
      </c>
      <c r="DB12" s="2" t="s">
        <v>451</v>
      </c>
      <c r="DC12" s="2" t="s">
        <v>338</v>
      </c>
      <c r="DD12" s="2"/>
      <c r="DE12" s="2" t="s">
        <v>362</v>
      </c>
      <c r="DF12" s="2"/>
      <c r="DG12" s="2"/>
      <c r="DH12" s="2" t="s">
        <v>363</v>
      </c>
      <c r="DI12" s="2" t="s">
        <v>364</v>
      </c>
      <c r="DJ12" s="2" t="s">
        <v>365</v>
      </c>
      <c r="DK12" s="2" t="s">
        <v>366</v>
      </c>
      <c r="DL12" s="2" t="s">
        <v>367</v>
      </c>
      <c r="DM12" s="2" t="s">
        <v>368</v>
      </c>
      <c r="DN12" s="2" t="s">
        <v>369</v>
      </c>
      <c r="DO12" s="2" t="s">
        <v>370</v>
      </c>
      <c r="DP12" s="2" t="s">
        <v>435</v>
      </c>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t="s">
        <v>338</v>
      </c>
      <c r="FB12" s="2" t="s">
        <v>338</v>
      </c>
      <c r="FC12" s="2" t="s">
        <v>452</v>
      </c>
      <c r="FD12" s="2"/>
      <c r="FE12" s="2" t="s">
        <v>453</v>
      </c>
      <c r="FF12" s="2"/>
      <c r="FG12" s="2"/>
      <c r="FH12" s="2"/>
      <c r="FI12" s="2" t="s">
        <v>338</v>
      </c>
      <c r="FJ12" s="2"/>
      <c r="FK12" s="1" t="s">
        <v>338</v>
      </c>
    </row>
    <row r="13" customFormat="false" ht="15" hidden="false" customHeight="false" outlineLevel="0" collapsed="false">
      <c r="A13" s="2" t="s">
        <v>528</v>
      </c>
      <c r="B13" s="7" t="str">
        <f aca="false">VLOOKUP(A13,Sheet1!A:E,3,FALSE())</f>
        <v>548</v>
      </c>
      <c r="C13" s="2" t="s">
        <v>454</v>
      </c>
      <c r="D13" s="2" t="s">
        <v>446</v>
      </c>
      <c r="E13" s="2" t="s">
        <v>423</v>
      </c>
      <c r="F13" s="2" t="s">
        <v>424</v>
      </c>
      <c r="G13" s="2" t="s">
        <v>333</v>
      </c>
      <c r="H13" s="2" t="s">
        <v>334</v>
      </c>
      <c r="I13" s="2" t="s">
        <v>455</v>
      </c>
      <c r="J13" s="2" t="s">
        <v>455</v>
      </c>
      <c r="K13" s="2"/>
      <c r="L13" s="2"/>
      <c r="M13" s="2"/>
      <c r="N13" s="2"/>
      <c r="O13" s="2"/>
      <c r="P13" s="2"/>
      <c r="Q13" s="2"/>
      <c r="R13" s="2"/>
      <c r="S13" s="2"/>
      <c r="T13" s="2"/>
      <c r="U13" s="2"/>
      <c r="V13" s="2" t="s">
        <v>336</v>
      </c>
      <c r="W13" s="2" t="s">
        <v>337</v>
      </c>
      <c r="X13" s="3" t="n">
        <v>51.39</v>
      </c>
      <c r="Y13" s="3" t="n">
        <f aca="false">X13*1.2</f>
        <v>61.668</v>
      </c>
      <c r="Z13" s="2"/>
      <c r="AA13" s="2" t="s">
        <v>336</v>
      </c>
      <c r="AB13" s="2" t="s">
        <v>338</v>
      </c>
      <c r="AC13" s="2" t="s">
        <v>338</v>
      </c>
      <c r="AD13" s="2" t="s">
        <v>339</v>
      </c>
      <c r="AE13" s="2" t="s">
        <v>448</v>
      </c>
      <c r="AF13" s="2" t="s">
        <v>338</v>
      </c>
      <c r="AG13" s="2" t="s">
        <v>341</v>
      </c>
      <c r="AH13" s="2"/>
      <c r="AI13" s="2" t="s">
        <v>342</v>
      </c>
      <c r="AJ13" s="2" t="s">
        <v>449</v>
      </c>
      <c r="AK13" s="2"/>
      <c r="AL13" s="2" t="s">
        <v>344</v>
      </c>
      <c r="AM13" s="2" t="s">
        <v>450</v>
      </c>
      <c r="AN13" s="2" t="s">
        <v>440</v>
      </c>
      <c r="AO13" s="2" t="s">
        <v>338</v>
      </c>
      <c r="AP13" s="2" t="s">
        <v>338</v>
      </c>
      <c r="AQ13" s="2" t="s">
        <v>338</v>
      </c>
      <c r="AR13" s="2" t="s">
        <v>430</v>
      </c>
      <c r="AS13" s="2" t="s">
        <v>344</v>
      </c>
      <c r="AT13" s="2" t="s">
        <v>338</v>
      </c>
      <c r="AU13" s="2" t="s">
        <v>338</v>
      </c>
      <c r="AV13" s="2" t="s">
        <v>348</v>
      </c>
      <c r="AW13" s="2" t="s">
        <v>349</v>
      </c>
      <c r="AX13" s="2" t="s">
        <v>350</v>
      </c>
      <c r="AY13" s="2" t="s">
        <v>351</v>
      </c>
      <c r="AZ13" s="2"/>
      <c r="BA13" s="2" t="s">
        <v>349</v>
      </c>
      <c r="BB13" s="2"/>
      <c r="BC13" s="2" t="s">
        <v>351</v>
      </c>
      <c r="BD13" s="2" t="s">
        <v>352</v>
      </c>
      <c r="BE13" s="4" t="s">
        <v>353</v>
      </c>
      <c r="BF13" s="2"/>
      <c r="BG13" s="2"/>
      <c r="BH13" s="2"/>
      <c r="BI13" s="2"/>
      <c r="BJ13" s="2"/>
      <c r="BK13" s="2"/>
      <c r="BL13" s="2"/>
      <c r="BM13" s="2"/>
      <c r="BN13" s="2"/>
      <c r="BO13" s="2"/>
      <c r="BP13" s="2"/>
      <c r="BQ13" s="2"/>
      <c r="BR13" s="2"/>
      <c r="BS13" s="2"/>
      <c r="BT13" s="2"/>
      <c r="BU13" s="2"/>
      <c r="BV13" s="2"/>
      <c r="BW13" s="2"/>
      <c r="BX13" s="4" t="s">
        <v>376</v>
      </c>
      <c r="BY13" s="2"/>
      <c r="BZ13" s="2"/>
      <c r="CA13" s="2"/>
      <c r="CB13" s="2"/>
      <c r="CC13" s="2"/>
      <c r="CD13" s="2"/>
      <c r="CE13" s="2"/>
      <c r="CF13" s="2"/>
      <c r="CG13" s="2"/>
      <c r="CH13" s="2"/>
      <c r="CI13" s="2"/>
      <c r="CJ13" s="2"/>
      <c r="CK13" s="2"/>
      <c r="CL13" s="2"/>
      <c r="CM13" s="2"/>
      <c r="CN13" s="2" t="s">
        <v>338</v>
      </c>
      <c r="CO13" s="2"/>
      <c r="CP13" s="2"/>
      <c r="CQ13" s="2" t="s">
        <v>377</v>
      </c>
      <c r="CR13" s="2" t="s">
        <v>357</v>
      </c>
      <c r="CS13" s="2"/>
      <c r="CT13" s="2" t="s">
        <v>336</v>
      </c>
      <c r="CU13" s="2" t="s">
        <v>338</v>
      </c>
      <c r="CV13" s="2" t="s">
        <v>338</v>
      </c>
      <c r="CW13" s="2" t="s">
        <v>378</v>
      </c>
      <c r="CX13" s="2" t="s">
        <v>359</v>
      </c>
      <c r="CY13" s="2"/>
      <c r="CZ13" s="2" t="s">
        <v>360</v>
      </c>
      <c r="DA13" s="2" t="s">
        <v>338</v>
      </c>
      <c r="DB13" s="2" t="s">
        <v>451</v>
      </c>
      <c r="DC13" s="2" t="s">
        <v>338</v>
      </c>
      <c r="DD13" s="2"/>
      <c r="DE13" s="2" t="s">
        <v>379</v>
      </c>
      <c r="DF13" s="2"/>
      <c r="DG13" s="2"/>
      <c r="DH13" s="2" t="s">
        <v>380</v>
      </c>
      <c r="DI13" s="2" t="s">
        <v>364</v>
      </c>
      <c r="DJ13" s="2" t="s">
        <v>365</v>
      </c>
      <c r="DK13" s="2" t="s">
        <v>366</v>
      </c>
      <c r="DL13" s="2" t="s">
        <v>367</v>
      </c>
      <c r="DM13" s="2" t="s">
        <v>368</v>
      </c>
      <c r="DN13" s="2" t="s">
        <v>369</v>
      </c>
      <c r="DO13" s="2" t="s">
        <v>370</v>
      </c>
      <c r="DP13" s="2" t="s">
        <v>435</v>
      </c>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t="s">
        <v>338</v>
      </c>
      <c r="FB13" s="2" t="s">
        <v>338</v>
      </c>
      <c r="FC13" s="2" t="s">
        <v>452</v>
      </c>
      <c r="FD13" s="2"/>
      <c r="FE13" s="2" t="s">
        <v>453</v>
      </c>
      <c r="FF13" s="2"/>
      <c r="FG13" s="2"/>
      <c r="FH13" s="2"/>
      <c r="FI13" s="2" t="s">
        <v>338</v>
      </c>
      <c r="FJ13" s="2"/>
      <c r="FK13" s="1" t="s">
        <v>338</v>
      </c>
    </row>
    <row r="14" customFormat="false" ht="15" hidden="false" customHeight="false" outlineLevel="0" collapsed="false">
      <c r="A14" s="2" t="s">
        <v>529</v>
      </c>
      <c r="B14" s="7" t="str">
        <f aca="false">VLOOKUP(A14,Sheet1!A:E,3,FALSE())</f>
        <v>551</v>
      </c>
      <c r="C14" s="2" t="s">
        <v>456</v>
      </c>
      <c r="D14" s="2" t="s">
        <v>446</v>
      </c>
      <c r="E14" s="2" t="s">
        <v>423</v>
      </c>
      <c r="F14" s="2" t="s">
        <v>424</v>
      </c>
      <c r="G14" s="2" t="s">
        <v>333</v>
      </c>
      <c r="H14" s="2" t="s">
        <v>334</v>
      </c>
      <c r="I14" s="2" t="s">
        <v>457</v>
      </c>
      <c r="J14" s="2" t="s">
        <v>457</v>
      </c>
      <c r="K14" s="2"/>
      <c r="L14" s="2"/>
      <c r="M14" s="2"/>
      <c r="N14" s="2"/>
      <c r="O14" s="2"/>
      <c r="P14" s="2"/>
      <c r="Q14" s="2"/>
      <c r="R14" s="2"/>
      <c r="S14" s="2"/>
      <c r="T14" s="2"/>
      <c r="U14" s="2"/>
      <c r="V14" s="2" t="s">
        <v>336</v>
      </c>
      <c r="W14" s="2" t="s">
        <v>337</v>
      </c>
      <c r="X14" s="3" t="n">
        <v>33.99</v>
      </c>
      <c r="Y14" s="3" t="n">
        <f aca="false">X14*1.2</f>
        <v>40.788</v>
      </c>
      <c r="Z14" s="2"/>
      <c r="AA14" s="2" t="s">
        <v>336</v>
      </c>
      <c r="AB14" s="2" t="s">
        <v>338</v>
      </c>
      <c r="AC14" s="2" t="s">
        <v>338</v>
      </c>
      <c r="AD14" s="2" t="s">
        <v>339</v>
      </c>
      <c r="AE14" s="2" t="s">
        <v>448</v>
      </c>
      <c r="AF14" s="2" t="s">
        <v>338</v>
      </c>
      <c r="AG14" s="2" t="s">
        <v>341</v>
      </c>
      <c r="AH14" s="2"/>
      <c r="AI14" s="2" t="s">
        <v>342</v>
      </c>
      <c r="AJ14" s="2" t="s">
        <v>449</v>
      </c>
      <c r="AK14" s="2"/>
      <c r="AL14" s="2" t="s">
        <v>344</v>
      </c>
      <c r="AM14" s="2" t="s">
        <v>450</v>
      </c>
      <c r="AN14" s="2" t="s">
        <v>440</v>
      </c>
      <c r="AO14" s="2" t="s">
        <v>338</v>
      </c>
      <c r="AP14" s="2" t="s">
        <v>338</v>
      </c>
      <c r="AQ14" s="2" t="s">
        <v>338</v>
      </c>
      <c r="AR14" s="2" t="s">
        <v>430</v>
      </c>
      <c r="AS14" s="2" t="s">
        <v>344</v>
      </c>
      <c r="AT14" s="2" t="s">
        <v>338</v>
      </c>
      <c r="AU14" s="2" t="s">
        <v>338</v>
      </c>
      <c r="AV14" s="2" t="s">
        <v>348</v>
      </c>
      <c r="AW14" s="2" t="s">
        <v>349</v>
      </c>
      <c r="AX14" s="2" t="s">
        <v>350</v>
      </c>
      <c r="AY14" s="2" t="s">
        <v>351</v>
      </c>
      <c r="AZ14" s="2"/>
      <c r="BA14" s="2" t="s">
        <v>349</v>
      </c>
      <c r="BB14" s="2"/>
      <c r="BC14" s="2" t="s">
        <v>351</v>
      </c>
      <c r="BD14" s="2" t="s">
        <v>352</v>
      </c>
      <c r="BE14" s="4" t="s">
        <v>353</v>
      </c>
      <c r="BF14" s="2"/>
      <c r="BG14" s="2"/>
      <c r="BH14" s="2"/>
      <c r="BI14" s="2"/>
      <c r="BJ14" s="2"/>
      <c r="BK14" s="2"/>
      <c r="BL14" s="2"/>
      <c r="BM14" s="2"/>
      <c r="BN14" s="2"/>
      <c r="BO14" s="2"/>
      <c r="BP14" s="2"/>
      <c r="BQ14" s="2"/>
      <c r="BR14" s="2"/>
      <c r="BS14" s="2"/>
      <c r="BT14" s="2"/>
      <c r="BU14" s="2"/>
      <c r="BV14" s="2"/>
      <c r="BW14" s="2"/>
      <c r="BX14" s="4" t="s">
        <v>458</v>
      </c>
      <c r="BY14" s="2"/>
      <c r="BZ14" s="2"/>
      <c r="CA14" s="2"/>
      <c r="CB14" s="2"/>
      <c r="CC14" s="2"/>
      <c r="CD14" s="2"/>
      <c r="CE14" s="2"/>
      <c r="CF14" s="2"/>
      <c r="CG14" s="2"/>
      <c r="CH14" s="2"/>
      <c r="CI14" s="2"/>
      <c r="CJ14" s="2"/>
      <c r="CK14" s="2"/>
      <c r="CL14" s="2"/>
      <c r="CM14" s="2"/>
      <c r="CN14" s="2" t="s">
        <v>338</v>
      </c>
      <c r="CO14" s="2"/>
      <c r="CP14" s="2"/>
      <c r="CQ14" s="2" t="s">
        <v>384</v>
      </c>
      <c r="CR14" s="2" t="s">
        <v>357</v>
      </c>
      <c r="CS14" s="2"/>
      <c r="CT14" s="2" t="s">
        <v>336</v>
      </c>
      <c r="CU14" s="2" t="s">
        <v>338</v>
      </c>
      <c r="CV14" s="2" t="s">
        <v>338</v>
      </c>
      <c r="CW14" s="2" t="s">
        <v>385</v>
      </c>
      <c r="CX14" s="2" t="s">
        <v>359</v>
      </c>
      <c r="CY14" s="2"/>
      <c r="CZ14" s="2" t="s">
        <v>360</v>
      </c>
      <c r="DA14" s="2" t="s">
        <v>338</v>
      </c>
      <c r="DB14" s="2" t="s">
        <v>451</v>
      </c>
      <c r="DC14" s="2" t="s">
        <v>338</v>
      </c>
      <c r="DD14" s="2"/>
      <c r="DE14" s="2" t="s">
        <v>386</v>
      </c>
      <c r="DF14" s="2"/>
      <c r="DG14" s="2"/>
      <c r="DH14" s="2" t="s">
        <v>380</v>
      </c>
      <c r="DI14" s="2" t="s">
        <v>364</v>
      </c>
      <c r="DJ14" s="2" t="s">
        <v>365</v>
      </c>
      <c r="DK14" s="2" t="s">
        <v>366</v>
      </c>
      <c r="DL14" s="2" t="s">
        <v>367</v>
      </c>
      <c r="DM14" s="2" t="s">
        <v>368</v>
      </c>
      <c r="DN14" s="2" t="s">
        <v>369</v>
      </c>
      <c r="DO14" s="2" t="s">
        <v>370</v>
      </c>
      <c r="DP14" s="2" t="s">
        <v>435</v>
      </c>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t="s">
        <v>338</v>
      </c>
      <c r="FB14" s="2" t="s">
        <v>338</v>
      </c>
      <c r="FC14" s="2" t="s">
        <v>452</v>
      </c>
      <c r="FD14" s="2"/>
      <c r="FE14" s="2" t="s">
        <v>453</v>
      </c>
      <c r="FF14" s="2"/>
      <c r="FG14" s="2"/>
      <c r="FH14" s="2"/>
      <c r="FI14" s="2" t="s">
        <v>338</v>
      </c>
      <c r="FJ14" s="2"/>
      <c r="FK14" s="1" t="s">
        <v>338</v>
      </c>
    </row>
    <row r="15" customFormat="false" ht="15" hidden="false" customHeight="false" outlineLevel="0" collapsed="false">
      <c r="A15" s="2" t="s">
        <v>531</v>
      </c>
      <c r="B15" s="7" t="str">
        <f aca="false">VLOOKUP(A15,Sheet1!A:E,3,FALSE())</f>
        <v>533</v>
      </c>
      <c r="C15" s="2" t="s">
        <v>459</v>
      </c>
      <c r="D15" s="2" t="s">
        <v>446</v>
      </c>
      <c r="E15" s="2" t="s">
        <v>423</v>
      </c>
      <c r="F15" s="2" t="s">
        <v>424</v>
      </c>
      <c r="G15" s="2" t="s">
        <v>333</v>
      </c>
      <c r="H15" s="2" t="s">
        <v>334</v>
      </c>
      <c r="I15" s="2" t="s">
        <v>460</v>
      </c>
      <c r="J15" s="2" t="s">
        <v>460</v>
      </c>
      <c r="K15" s="2"/>
      <c r="L15" s="2"/>
      <c r="M15" s="2"/>
      <c r="N15" s="2"/>
      <c r="O15" s="2"/>
      <c r="P15" s="2"/>
      <c r="Q15" s="2"/>
      <c r="R15" s="2"/>
      <c r="S15" s="2"/>
      <c r="T15" s="2"/>
      <c r="U15" s="2"/>
      <c r="V15" s="2" t="s">
        <v>336</v>
      </c>
      <c r="W15" s="2" t="s">
        <v>337</v>
      </c>
      <c r="X15" s="3" t="n">
        <v>47.29</v>
      </c>
      <c r="Y15" s="3" t="n">
        <f aca="false">X15*1.2</f>
        <v>56.748</v>
      </c>
      <c r="Z15" s="2"/>
      <c r="AA15" s="2" t="s">
        <v>336</v>
      </c>
      <c r="AB15" s="2" t="s">
        <v>338</v>
      </c>
      <c r="AC15" s="2" t="s">
        <v>338</v>
      </c>
      <c r="AD15" s="2" t="s">
        <v>339</v>
      </c>
      <c r="AE15" s="2" t="s">
        <v>448</v>
      </c>
      <c r="AF15" s="2" t="s">
        <v>338</v>
      </c>
      <c r="AG15" s="2" t="s">
        <v>341</v>
      </c>
      <c r="AH15" s="2"/>
      <c r="AI15" s="2" t="s">
        <v>342</v>
      </c>
      <c r="AJ15" s="2" t="s">
        <v>449</v>
      </c>
      <c r="AK15" s="2"/>
      <c r="AL15" s="2" t="s">
        <v>344</v>
      </c>
      <c r="AM15" s="2" t="s">
        <v>450</v>
      </c>
      <c r="AN15" s="2" t="s">
        <v>440</v>
      </c>
      <c r="AO15" s="2" t="s">
        <v>338</v>
      </c>
      <c r="AP15" s="2" t="s">
        <v>338</v>
      </c>
      <c r="AQ15" s="2" t="s">
        <v>338</v>
      </c>
      <c r="AR15" s="2" t="s">
        <v>430</v>
      </c>
      <c r="AS15" s="2" t="s">
        <v>344</v>
      </c>
      <c r="AT15" s="2" t="s">
        <v>338</v>
      </c>
      <c r="AU15" s="2" t="s">
        <v>338</v>
      </c>
      <c r="AV15" s="2" t="s">
        <v>348</v>
      </c>
      <c r="AW15" s="2" t="s">
        <v>349</v>
      </c>
      <c r="AX15" s="2" t="s">
        <v>350</v>
      </c>
      <c r="AY15" s="2" t="s">
        <v>351</v>
      </c>
      <c r="AZ15" s="2"/>
      <c r="BA15" s="2" t="s">
        <v>349</v>
      </c>
      <c r="BB15" s="2"/>
      <c r="BC15" s="2" t="s">
        <v>351</v>
      </c>
      <c r="BD15" s="2" t="s">
        <v>352</v>
      </c>
      <c r="BE15" s="4" t="s">
        <v>353</v>
      </c>
      <c r="BF15" s="2"/>
      <c r="BG15" s="2"/>
      <c r="BH15" s="2"/>
      <c r="BI15" s="2"/>
      <c r="BJ15" s="2"/>
      <c r="BK15" s="2"/>
      <c r="BL15" s="2"/>
      <c r="BM15" s="2"/>
      <c r="BN15" s="2"/>
      <c r="BO15" s="2"/>
      <c r="BP15" s="2"/>
      <c r="BQ15" s="2"/>
      <c r="BR15" s="2"/>
      <c r="BS15" s="2"/>
      <c r="BT15" s="2"/>
      <c r="BU15" s="2"/>
      <c r="BV15" s="2"/>
      <c r="BW15" s="2"/>
      <c r="BX15" s="4" t="s">
        <v>461</v>
      </c>
      <c r="BY15" s="2"/>
      <c r="BZ15" s="2"/>
      <c r="CA15" s="2"/>
      <c r="CB15" s="2"/>
      <c r="CC15" s="2"/>
      <c r="CD15" s="2"/>
      <c r="CE15" s="2"/>
      <c r="CF15" s="2"/>
      <c r="CG15" s="2"/>
      <c r="CH15" s="2"/>
      <c r="CI15" s="2"/>
      <c r="CJ15" s="2"/>
      <c r="CK15" s="2"/>
      <c r="CL15" s="2"/>
      <c r="CM15" s="2"/>
      <c r="CN15" s="2" t="s">
        <v>338</v>
      </c>
      <c r="CO15" s="2"/>
      <c r="CP15" s="2"/>
      <c r="CQ15" s="2" t="s">
        <v>390</v>
      </c>
      <c r="CR15" s="2" t="s">
        <v>357</v>
      </c>
      <c r="CS15" s="2"/>
      <c r="CT15" s="2" t="s">
        <v>336</v>
      </c>
      <c r="CU15" s="2" t="s">
        <v>338</v>
      </c>
      <c r="CV15" s="2" t="s">
        <v>338</v>
      </c>
      <c r="CW15" s="2" t="s">
        <v>391</v>
      </c>
      <c r="CX15" s="2" t="s">
        <v>359</v>
      </c>
      <c r="CY15" s="2"/>
      <c r="CZ15" s="2" t="s">
        <v>360</v>
      </c>
      <c r="DA15" s="2" t="s">
        <v>338</v>
      </c>
      <c r="DB15" s="2" t="s">
        <v>451</v>
      </c>
      <c r="DC15" s="2" t="s">
        <v>338</v>
      </c>
      <c r="DD15" s="2"/>
      <c r="DE15" s="2" t="s">
        <v>392</v>
      </c>
      <c r="DF15" s="2"/>
      <c r="DG15" s="2"/>
      <c r="DH15" s="2" t="s">
        <v>380</v>
      </c>
      <c r="DI15" s="2" t="s">
        <v>364</v>
      </c>
      <c r="DJ15" s="2" t="s">
        <v>365</v>
      </c>
      <c r="DK15" s="2" t="s">
        <v>366</v>
      </c>
      <c r="DL15" s="2" t="s">
        <v>367</v>
      </c>
      <c r="DM15" s="2" t="s">
        <v>368</v>
      </c>
      <c r="DN15" s="2" t="s">
        <v>369</v>
      </c>
      <c r="DO15" s="2" t="s">
        <v>370</v>
      </c>
      <c r="DP15" s="2" t="s">
        <v>435</v>
      </c>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t="s">
        <v>338</v>
      </c>
      <c r="FB15" s="2" t="s">
        <v>338</v>
      </c>
      <c r="FC15" s="2" t="s">
        <v>452</v>
      </c>
      <c r="FD15" s="2"/>
      <c r="FE15" s="2" t="s">
        <v>453</v>
      </c>
      <c r="FF15" s="2"/>
      <c r="FG15" s="2"/>
      <c r="FH15" s="2"/>
      <c r="FI15" s="2" t="s">
        <v>338</v>
      </c>
      <c r="FJ15" s="2"/>
      <c r="FK15" s="1" t="s">
        <v>338</v>
      </c>
    </row>
    <row r="16" customFormat="false" ht="15" hidden="false" customHeight="false" outlineLevel="0" collapsed="false">
      <c r="A16" s="2" t="s">
        <v>533</v>
      </c>
      <c r="B16" s="7" t="str">
        <f aca="false">VLOOKUP(A16,Sheet1!A:E,3,FALSE())</f>
        <v>533</v>
      </c>
      <c r="C16" s="2" t="s">
        <v>462</v>
      </c>
      <c r="D16" s="2" t="s">
        <v>446</v>
      </c>
      <c r="E16" s="2" t="s">
        <v>423</v>
      </c>
      <c r="F16" s="2" t="s">
        <v>424</v>
      </c>
      <c r="G16" s="2" t="s">
        <v>333</v>
      </c>
      <c r="H16" s="2" t="s">
        <v>334</v>
      </c>
      <c r="I16" s="2" t="s">
        <v>463</v>
      </c>
      <c r="J16" s="2" t="s">
        <v>463</v>
      </c>
      <c r="K16" s="2"/>
      <c r="L16" s="2"/>
      <c r="M16" s="2"/>
      <c r="N16" s="2"/>
      <c r="O16" s="2"/>
      <c r="P16" s="2"/>
      <c r="Q16" s="2"/>
      <c r="R16" s="2"/>
      <c r="S16" s="2"/>
      <c r="T16" s="2"/>
      <c r="U16" s="2"/>
      <c r="V16" s="2" t="s">
        <v>336</v>
      </c>
      <c r="W16" s="2" t="s">
        <v>337</v>
      </c>
      <c r="X16" s="3" t="n">
        <v>52.99</v>
      </c>
      <c r="Y16" s="3" t="n">
        <f aca="false">X16*1.2</f>
        <v>63.588</v>
      </c>
      <c r="Z16" s="2"/>
      <c r="AA16" s="2" t="s">
        <v>336</v>
      </c>
      <c r="AB16" s="2" t="s">
        <v>338</v>
      </c>
      <c r="AC16" s="2" t="s">
        <v>338</v>
      </c>
      <c r="AD16" s="2" t="s">
        <v>339</v>
      </c>
      <c r="AE16" s="2" t="s">
        <v>448</v>
      </c>
      <c r="AF16" s="2" t="s">
        <v>338</v>
      </c>
      <c r="AG16" s="2" t="s">
        <v>341</v>
      </c>
      <c r="AH16" s="2"/>
      <c r="AI16" s="2" t="s">
        <v>342</v>
      </c>
      <c r="AJ16" s="2" t="s">
        <v>449</v>
      </c>
      <c r="AK16" s="2"/>
      <c r="AL16" s="2" t="s">
        <v>344</v>
      </c>
      <c r="AM16" s="2" t="s">
        <v>450</v>
      </c>
      <c r="AN16" s="2" t="s">
        <v>440</v>
      </c>
      <c r="AO16" s="2" t="s">
        <v>338</v>
      </c>
      <c r="AP16" s="2" t="s">
        <v>338</v>
      </c>
      <c r="AQ16" s="2" t="s">
        <v>338</v>
      </c>
      <c r="AR16" s="2" t="s">
        <v>430</v>
      </c>
      <c r="AS16" s="2" t="s">
        <v>344</v>
      </c>
      <c r="AT16" s="2" t="s">
        <v>338</v>
      </c>
      <c r="AU16" s="2" t="s">
        <v>338</v>
      </c>
      <c r="AV16" s="2" t="s">
        <v>348</v>
      </c>
      <c r="AW16" s="2" t="s">
        <v>349</v>
      </c>
      <c r="AX16" s="2" t="s">
        <v>350</v>
      </c>
      <c r="AY16" s="2" t="s">
        <v>351</v>
      </c>
      <c r="AZ16" s="2"/>
      <c r="BA16" s="2" t="s">
        <v>349</v>
      </c>
      <c r="BB16" s="2"/>
      <c r="BC16" s="2" t="s">
        <v>351</v>
      </c>
      <c r="BD16" s="2" t="s">
        <v>352</v>
      </c>
      <c r="BE16" s="4" t="s">
        <v>353</v>
      </c>
      <c r="BF16" s="2"/>
      <c r="BG16" s="2"/>
      <c r="BH16" s="2"/>
      <c r="BI16" s="2"/>
      <c r="BJ16" s="2"/>
      <c r="BK16" s="2"/>
      <c r="BL16" s="2"/>
      <c r="BM16" s="2"/>
      <c r="BN16" s="2"/>
      <c r="BO16" s="2"/>
      <c r="BP16" s="2"/>
      <c r="BQ16" s="2"/>
      <c r="BR16" s="2"/>
      <c r="BS16" s="2"/>
      <c r="BT16" s="2"/>
      <c r="BU16" s="2"/>
      <c r="BV16" s="2"/>
      <c r="BW16" s="2"/>
      <c r="BX16" s="2" t="s">
        <v>395</v>
      </c>
      <c r="BY16" s="2"/>
      <c r="BZ16" s="2"/>
      <c r="CA16" s="2"/>
      <c r="CB16" s="2"/>
      <c r="CC16" s="2"/>
      <c r="CD16" s="2"/>
      <c r="CE16" s="2"/>
      <c r="CF16" s="2"/>
      <c r="CG16" s="2"/>
      <c r="CH16" s="2"/>
      <c r="CI16" s="2"/>
      <c r="CJ16" s="2"/>
      <c r="CK16" s="2"/>
      <c r="CL16" s="2"/>
      <c r="CM16" s="2"/>
      <c r="CN16" s="2" t="s">
        <v>338</v>
      </c>
      <c r="CO16" s="2"/>
      <c r="CP16" s="2"/>
      <c r="CQ16" s="2" t="s">
        <v>396</v>
      </c>
      <c r="CR16" s="2" t="s">
        <v>357</v>
      </c>
      <c r="CS16" s="2"/>
      <c r="CT16" s="2" t="s">
        <v>336</v>
      </c>
      <c r="CU16" s="2" t="s">
        <v>338</v>
      </c>
      <c r="CV16" s="2" t="s">
        <v>338</v>
      </c>
      <c r="CW16" s="2" t="s">
        <v>397</v>
      </c>
      <c r="CX16" s="2" t="s">
        <v>359</v>
      </c>
      <c r="CY16" s="2"/>
      <c r="CZ16" s="2" t="s">
        <v>360</v>
      </c>
      <c r="DA16" s="2" t="s">
        <v>338</v>
      </c>
      <c r="DB16" s="2" t="s">
        <v>451</v>
      </c>
      <c r="DC16" s="2" t="s">
        <v>338</v>
      </c>
      <c r="DD16" s="2"/>
      <c r="DE16" s="2" t="s">
        <v>398</v>
      </c>
      <c r="DF16" s="2"/>
      <c r="DG16" s="2"/>
      <c r="DH16" s="2" t="s">
        <v>380</v>
      </c>
      <c r="DI16" s="2" t="s">
        <v>364</v>
      </c>
      <c r="DJ16" s="2" t="s">
        <v>365</v>
      </c>
      <c r="DK16" s="2" t="s">
        <v>366</v>
      </c>
      <c r="DL16" s="2" t="s">
        <v>367</v>
      </c>
      <c r="DM16" s="2" t="s">
        <v>368</v>
      </c>
      <c r="DN16" s="2" t="s">
        <v>369</v>
      </c>
      <c r="DO16" s="2" t="s">
        <v>370</v>
      </c>
      <c r="DP16" s="2" t="s">
        <v>435</v>
      </c>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t="s">
        <v>338</v>
      </c>
      <c r="FB16" s="2" t="s">
        <v>338</v>
      </c>
      <c r="FC16" s="2" t="s">
        <v>452</v>
      </c>
      <c r="FD16" s="2"/>
      <c r="FE16" s="2" t="s">
        <v>453</v>
      </c>
      <c r="FF16" s="2"/>
      <c r="FG16" s="2"/>
      <c r="FH16" s="2"/>
      <c r="FI16" s="2" t="s">
        <v>338</v>
      </c>
      <c r="FJ16" s="2"/>
      <c r="FK16" s="1" t="s">
        <v>338</v>
      </c>
    </row>
    <row r="17" customFormat="false" ht="15" hidden="false" customHeight="false" outlineLevel="0" collapsed="false">
      <c r="A17" s="2" t="s">
        <v>525</v>
      </c>
      <c r="B17" s="7" t="str">
        <f aca="false">VLOOKUP(A17,Sheet1!A:E,3,FALSE())</f>
        <v>548</v>
      </c>
      <c r="C17" s="2" t="s">
        <v>464</v>
      </c>
      <c r="D17" s="2" t="s">
        <v>465</v>
      </c>
      <c r="E17" s="2" t="s">
        <v>423</v>
      </c>
      <c r="F17" s="2" t="s">
        <v>424</v>
      </c>
      <c r="G17" s="2" t="s">
        <v>333</v>
      </c>
      <c r="H17" s="2" t="s">
        <v>334</v>
      </c>
      <c r="I17" s="2" t="s">
        <v>466</v>
      </c>
      <c r="J17" s="2" t="s">
        <v>466</v>
      </c>
      <c r="K17" s="2"/>
      <c r="L17" s="2"/>
      <c r="M17" s="2"/>
      <c r="N17" s="2"/>
      <c r="O17" s="2"/>
      <c r="P17" s="2"/>
      <c r="Q17" s="2"/>
      <c r="R17" s="2"/>
      <c r="S17" s="2"/>
      <c r="T17" s="2"/>
      <c r="U17" s="2"/>
      <c r="V17" s="2" t="s">
        <v>336</v>
      </c>
      <c r="W17" s="2" t="s">
        <v>337</v>
      </c>
      <c r="X17" s="3" t="n">
        <v>50.79</v>
      </c>
      <c r="Y17" s="3" t="n">
        <f aca="false">X17*1.2</f>
        <v>60.948</v>
      </c>
      <c r="Z17" s="2"/>
      <c r="AA17" s="2" t="s">
        <v>336</v>
      </c>
      <c r="AB17" s="2" t="s">
        <v>338</v>
      </c>
      <c r="AC17" s="2" t="s">
        <v>338</v>
      </c>
      <c r="AD17" s="2" t="s">
        <v>339</v>
      </c>
      <c r="AE17" s="2" t="s">
        <v>467</v>
      </c>
      <c r="AF17" s="2" t="s">
        <v>338</v>
      </c>
      <c r="AG17" s="2" t="s">
        <v>341</v>
      </c>
      <c r="AH17" s="2"/>
      <c r="AI17" s="2" t="s">
        <v>342</v>
      </c>
      <c r="AJ17" s="2" t="s">
        <v>449</v>
      </c>
      <c r="AK17" s="2"/>
      <c r="AL17" s="2" t="s">
        <v>344</v>
      </c>
      <c r="AM17" s="2" t="s">
        <v>468</v>
      </c>
      <c r="AN17" s="2" t="s">
        <v>440</v>
      </c>
      <c r="AO17" s="2" t="s">
        <v>338</v>
      </c>
      <c r="AP17" s="2" t="s">
        <v>338</v>
      </c>
      <c r="AQ17" s="2" t="s">
        <v>338</v>
      </c>
      <c r="AR17" s="2" t="s">
        <v>430</v>
      </c>
      <c r="AS17" s="2" t="s">
        <v>344</v>
      </c>
      <c r="AT17" s="2" t="s">
        <v>338</v>
      </c>
      <c r="AU17" s="2" t="s">
        <v>338</v>
      </c>
      <c r="AV17" s="2" t="s">
        <v>348</v>
      </c>
      <c r="AW17" s="2" t="s">
        <v>349</v>
      </c>
      <c r="AX17" s="2" t="s">
        <v>350</v>
      </c>
      <c r="AY17" s="2" t="s">
        <v>351</v>
      </c>
      <c r="AZ17" s="2"/>
      <c r="BA17" s="2" t="s">
        <v>349</v>
      </c>
      <c r="BB17" s="2"/>
      <c r="BC17" s="2" t="s">
        <v>351</v>
      </c>
      <c r="BD17" s="2" t="s">
        <v>352</v>
      </c>
      <c r="BE17" s="4" t="s">
        <v>353</v>
      </c>
      <c r="BF17" s="2"/>
      <c r="BG17" s="2"/>
      <c r="BH17" s="2"/>
      <c r="BI17" s="2"/>
      <c r="BJ17" s="2"/>
      <c r="BK17" s="2"/>
      <c r="BL17" s="2"/>
      <c r="BM17" s="2"/>
      <c r="BN17" s="2"/>
      <c r="BO17" s="2"/>
      <c r="BP17" s="2"/>
      <c r="BQ17" s="2"/>
      <c r="BR17" s="2"/>
      <c r="BS17" s="2"/>
      <c r="BT17" s="2"/>
      <c r="BU17" s="2"/>
      <c r="BV17" s="2"/>
      <c r="BW17" s="2"/>
      <c r="BX17" s="4" t="s">
        <v>469</v>
      </c>
      <c r="BY17" s="2"/>
      <c r="BZ17" s="2"/>
      <c r="CA17" s="2"/>
      <c r="CB17" s="2"/>
      <c r="CC17" s="2"/>
      <c r="CD17" s="2"/>
      <c r="CE17" s="2"/>
      <c r="CF17" s="2"/>
      <c r="CG17" s="2"/>
      <c r="CH17" s="2"/>
      <c r="CI17" s="2"/>
      <c r="CJ17" s="2"/>
      <c r="CK17" s="2"/>
      <c r="CL17" s="2"/>
      <c r="CM17" s="2"/>
      <c r="CN17" s="2" t="s">
        <v>338</v>
      </c>
      <c r="CO17" s="2"/>
      <c r="CP17" s="2"/>
      <c r="CQ17" s="2" t="s">
        <v>470</v>
      </c>
      <c r="CR17" s="2" t="s">
        <v>357</v>
      </c>
      <c r="CS17" s="2"/>
      <c r="CT17" s="2" t="s">
        <v>336</v>
      </c>
      <c r="CU17" s="2" t="s">
        <v>338</v>
      </c>
      <c r="CV17" s="2" t="s">
        <v>338</v>
      </c>
      <c r="CW17" s="2" t="s">
        <v>358</v>
      </c>
      <c r="CX17" s="2" t="s">
        <v>359</v>
      </c>
      <c r="CY17" s="2"/>
      <c r="CZ17" s="2" t="s">
        <v>360</v>
      </c>
      <c r="DA17" s="2" t="s">
        <v>338</v>
      </c>
      <c r="DB17" s="2" t="s">
        <v>471</v>
      </c>
      <c r="DC17" s="2" t="s">
        <v>338</v>
      </c>
      <c r="DD17" s="2"/>
      <c r="DE17" s="2" t="s">
        <v>472</v>
      </c>
      <c r="DF17" s="2"/>
      <c r="DG17" s="2"/>
      <c r="DH17" s="2" t="s">
        <v>363</v>
      </c>
      <c r="DI17" s="2" t="s">
        <v>364</v>
      </c>
      <c r="DJ17" s="2" t="s">
        <v>365</v>
      </c>
      <c r="DK17" s="2" t="s">
        <v>366</v>
      </c>
      <c r="DL17" s="2" t="s">
        <v>367</v>
      </c>
      <c r="DM17" s="2" t="s">
        <v>368</v>
      </c>
      <c r="DN17" s="2" t="s">
        <v>369</v>
      </c>
      <c r="DO17" s="2" t="s">
        <v>370</v>
      </c>
      <c r="DP17" s="2" t="s">
        <v>435</v>
      </c>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t="s">
        <v>338</v>
      </c>
      <c r="FB17" s="2" t="s">
        <v>338</v>
      </c>
      <c r="FC17" s="2" t="s">
        <v>473</v>
      </c>
      <c r="FD17" s="2"/>
      <c r="FE17" s="2" t="s">
        <v>474</v>
      </c>
      <c r="FF17" s="2"/>
      <c r="FG17" s="2"/>
      <c r="FH17" s="2"/>
      <c r="FI17" s="2" t="s">
        <v>338</v>
      </c>
      <c r="FJ17" s="2"/>
      <c r="FK17" s="1" t="s">
        <v>338</v>
      </c>
    </row>
    <row r="18" customFormat="false" ht="15" hidden="false" customHeight="false" outlineLevel="0" collapsed="false">
      <c r="A18" s="2" t="s">
        <v>528</v>
      </c>
      <c r="B18" s="7" t="str">
        <f aca="false">VLOOKUP(A18,Sheet1!A:E,3,FALSE())</f>
        <v>548</v>
      </c>
      <c r="C18" s="2" t="s">
        <v>475</v>
      </c>
      <c r="D18" s="2" t="s">
        <v>465</v>
      </c>
      <c r="E18" s="2" t="s">
        <v>423</v>
      </c>
      <c r="F18" s="2" t="s">
        <v>424</v>
      </c>
      <c r="G18" s="2" t="s">
        <v>333</v>
      </c>
      <c r="H18" s="2" t="s">
        <v>334</v>
      </c>
      <c r="I18" s="2" t="s">
        <v>476</v>
      </c>
      <c r="J18" s="2" t="s">
        <v>476</v>
      </c>
      <c r="K18" s="2"/>
      <c r="L18" s="2"/>
      <c r="M18" s="2"/>
      <c r="N18" s="2"/>
      <c r="O18" s="2"/>
      <c r="P18" s="2"/>
      <c r="Q18" s="2"/>
      <c r="R18" s="2"/>
      <c r="S18" s="2"/>
      <c r="T18" s="2"/>
      <c r="U18" s="2"/>
      <c r="V18" s="2" t="s">
        <v>336</v>
      </c>
      <c r="W18" s="2" t="s">
        <v>337</v>
      </c>
      <c r="X18" s="3" t="n">
        <v>51.39</v>
      </c>
      <c r="Y18" s="3" t="n">
        <f aca="false">X18*1.2</f>
        <v>61.668</v>
      </c>
      <c r="Z18" s="2"/>
      <c r="AA18" s="2" t="s">
        <v>336</v>
      </c>
      <c r="AB18" s="2" t="s">
        <v>338</v>
      </c>
      <c r="AC18" s="2" t="s">
        <v>338</v>
      </c>
      <c r="AD18" s="2" t="s">
        <v>339</v>
      </c>
      <c r="AE18" s="2" t="s">
        <v>467</v>
      </c>
      <c r="AF18" s="2" t="s">
        <v>338</v>
      </c>
      <c r="AG18" s="2" t="s">
        <v>341</v>
      </c>
      <c r="AH18" s="2"/>
      <c r="AI18" s="2" t="s">
        <v>342</v>
      </c>
      <c r="AJ18" s="2" t="s">
        <v>449</v>
      </c>
      <c r="AK18" s="2"/>
      <c r="AL18" s="2" t="s">
        <v>344</v>
      </c>
      <c r="AM18" s="2" t="s">
        <v>468</v>
      </c>
      <c r="AN18" s="2" t="s">
        <v>440</v>
      </c>
      <c r="AO18" s="2" t="s">
        <v>338</v>
      </c>
      <c r="AP18" s="2" t="s">
        <v>338</v>
      </c>
      <c r="AQ18" s="2" t="s">
        <v>338</v>
      </c>
      <c r="AR18" s="2" t="s">
        <v>430</v>
      </c>
      <c r="AS18" s="2" t="s">
        <v>344</v>
      </c>
      <c r="AT18" s="2" t="s">
        <v>338</v>
      </c>
      <c r="AU18" s="2" t="s">
        <v>338</v>
      </c>
      <c r="AV18" s="2" t="s">
        <v>348</v>
      </c>
      <c r="AW18" s="2" t="s">
        <v>349</v>
      </c>
      <c r="AX18" s="2" t="s">
        <v>350</v>
      </c>
      <c r="AY18" s="2" t="s">
        <v>351</v>
      </c>
      <c r="AZ18" s="2"/>
      <c r="BA18" s="2" t="s">
        <v>349</v>
      </c>
      <c r="BB18" s="2"/>
      <c r="BC18" s="2" t="s">
        <v>351</v>
      </c>
      <c r="BD18" s="2" t="s">
        <v>352</v>
      </c>
      <c r="BE18" s="4" t="s">
        <v>353</v>
      </c>
      <c r="BF18" s="2"/>
      <c r="BG18" s="2"/>
      <c r="BH18" s="2"/>
      <c r="BI18" s="2"/>
      <c r="BJ18" s="2"/>
      <c r="BK18" s="2"/>
      <c r="BL18" s="2"/>
      <c r="BM18" s="2"/>
      <c r="BN18" s="2"/>
      <c r="BO18" s="2"/>
      <c r="BP18" s="2"/>
      <c r="BQ18" s="2"/>
      <c r="BR18" s="2"/>
      <c r="BS18" s="2"/>
      <c r="BT18" s="2"/>
      <c r="BU18" s="2"/>
      <c r="BV18" s="2"/>
      <c r="BW18" s="2"/>
      <c r="BX18" s="4" t="s">
        <v>376</v>
      </c>
      <c r="BY18" s="2"/>
      <c r="BZ18" s="2"/>
      <c r="CA18" s="2"/>
      <c r="CB18" s="2"/>
      <c r="CC18" s="2"/>
      <c r="CD18" s="2"/>
      <c r="CE18" s="2"/>
      <c r="CF18" s="2"/>
      <c r="CG18" s="2"/>
      <c r="CH18" s="2"/>
      <c r="CI18" s="2"/>
      <c r="CJ18" s="2"/>
      <c r="CK18" s="2"/>
      <c r="CL18" s="2"/>
      <c r="CM18" s="2"/>
      <c r="CN18" s="2" t="s">
        <v>338</v>
      </c>
      <c r="CO18" s="2"/>
      <c r="CP18" s="2"/>
      <c r="CQ18" s="2" t="s">
        <v>477</v>
      </c>
      <c r="CR18" s="2" t="s">
        <v>357</v>
      </c>
      <c r="CS18" s="2"/>
      <c r="CT18" s="2" t="s">
        <v>336</v>
      </c>
      <c r="CU18" s="2" t="s">
        <v>338</v>
      </c>
      <c r="CV18" s="2" t="s">
        <v>338</v>
      </c>
      <c r="CW18" s="2" t="s">
        <v>378</v>
      </c>
      <c r="CX18" s="2" t="s">
        <v>359</v>
      </c>
      <c r="CY18" s="2"/>
      <c r="CZ18" s="2" t="s">
        <v>360</v>
      </c>
      <c r="DA18" s="2" t="s">
        <v>338</v>
      </c>
      <c r="DB18" s="2" t="s">
        <v>471</v>
      </c>
      <c r="DC18" s="2" t="s">
        <v>338</v>
      </c>
      <c r="DD18" s="2"/>
      <c r="DE18" s="2" t="s">
        <v>478</v>
      </c>
      <c r="DF18" s="2"/>
      <c r="DG18" s="2"/>
      <c r="DH18" s="2" t="s">
        <v>380</v>
      </c>
      <c r="DI18" s="2" t="s">
        <v>364</v>
      </c>
      <c r="DJ18" s="2" t="s">
        <v>365</v>
      </c>
      <c r="DK18" s="2" t="s">
        <v>366</v>
      </c>
      <c r="DL18" s="2" t="s">
        <v>367</v>
      </c>
      <c r="DM18" s="2" t="s">
        <v>368</v>
      </c>
      <c r="DN18" s="2" t="s">
        <v>369</v>
      </c>
      <c r="DO18" s="2" t="s">
        <v>370</v>
      </c>
      <c r="DP18" s="2" t="s">
        <v>435</v>
      </c>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t="s">
        <v>338</v>
      </c>
      <c r="FB18" s="2" t="s">
        <v>338</v>
      </c>
      <c r="FC18" s="2" t="s">
        <v>473</v>
      </c>
      <c r="FD18" s="2"/>
      <c r="FE18" s="2" t="s">
        <v>474</v>
      </c>
      <c r="FF18" s="2"/>
      <c r="FG18" s="2"/>
      <c r="FH18" s="2"/>
      <c r="FI18" s="2" t="s">
        <v>338</v>
      </c>
      <c r="FJ18" s="2"/>
      <c r="FK18" s="1" t="s">
        <v>338</v>
      </c>
    </row>
    <row r="19" customFormat="false" ht="15" hidden="false" customHeight="false" outlineLevel="0" collapsed="false">
      <c r="A19" s="2" t="s">
        <v>529</v>
      </c>
      <c r="B19" s="7" t="str">
        <f aca="false">VLOOKUP(A19,Sheet1!A:E,3,FALSE())</f>
        <v>551</v>
      </c>
      <c r="C19" s="2" t="s">
        <v>479</v>
      </c>
      <c r="D19" s="2" t="s">
        <v>465</v>
      </c>
      <c r="E19" s="2" t="s">
        <v>423</v>
      </c>
      <c r="F19" s="2" t="s">
        <v>424</v>
      </c>
      <c r="G19" s="2" t="s">
        <v>333</v>
      </c>
      <c r="H19" s="2" t="s">
        <v>334</v>
      </c>
      <c r="I19" s="2" t="s">
        <v>480</v>
      </c>
      <c r="J19" s="2" t="s">
        <v>480</v>
      </c>
      <c r="K19" s="2"/>
      <c r="L19" s="2"/>
      <c r="M19" s="2"/>
      <c r="N19" s="2"/>
      <c r="O19" s="2"/>
      <c r="P19" s="2"/>
      <c r="Q19" s="2"/>
      <c r="R19" s="2"/>
      <c r="S19" s="2"/>
      <c r="T19" s="2"/>
      <c r="U19" s="2"/>
      <c r="V19" s="2" t="s">
        <v>336</v>
      </c>
      <c r="W19" s="2" t="s">
        <v>337</v>
      </c>
      <c r="X19" s="3" t="n">
        <v>33.99</v>
      </c>
      <c r="Y19" s="3" t="n">
        <f aca="false">X19*1.2</f>
        <v>40.788</v>
      </c>
      <c r="Z19" s="2"/>
      <c r="AA19" s="2" t="s">
        <v>336</v>
      </c>
      <c r="AB19" s="2" t="s">
        <v>338</v>
      </c>
      <c r="AC19" s="2" t="s">
        <v>338</v>
      </c>
      <c r="AD19" s="2" t="s">
        <v>339</v>
      </c>
      <c r="AE19" s="2" t="s">
        <v>467</v>
      </c>
      <c r="AF19" s="2" t="s">
        <v>338</v>
      </c>
      <c r="AG19" s="2" t="s">
        <v>341</v>
      </c>
      <c r="AH19" s="2"/>
      <c r="AI19" s="2" t="s">
        <v>342</v>
      </c>
      <c r="AJ19" s="2" t="s">
        <v>449</v>
      </c>
      <c r="AK19" s="2"/>
      <c r="AL19" s="2" t="s">
        <v>344</v>
      </c>
      <c r="AM19" s="2" t="s">
        <v>468</v>
      </c>
      <c r="AN19" s="2" t="s">
        <v>440</v>
      </c>
      <c r="AO19" s="2" t="s">
        <v>338</v>
      </c>
      <c r="AP19" s="2" t="s">
        <v>338</v>
      </c>
      <c r="AQ19" s="2" t="s">
        <v>338</v>
      </c>
      <c r="AR19" s="2" t="s">
        <v>430</v>
      </c>
      <c r="AS19" s="2" t="s">
        <v>344</v>
      </c>
      <c r="AT19" s="2" t="s">
        <v>338</v>
      </c>
      <c r="AU19" s="2" t="s">
        <v>338</v>
      </c>
      <c r="AV19" s="2" t="s">
        <v>348</v>
      </c>
      <c r="AW19" s="2" t="s">
        <v>349</v>
      </c>
      <c r="AX19" s="2" t="s">
        <v>350</v>
      </c>
      <c r="AY19" s="2" t="s">
        <v>351</v>
      </c>
      <c r="AZ19" s="2"/>
      <c r="BA19" s="2" t="s">
        <v>349</v>
      </c>
      <c r="BB19" s="2"/>
      <c r="BC19" s="2" t="s">
        <v>351</v>
      </c>
      <c r="BD19" s="2" t="s">
        <v>352</v>
      </c>
      <c r="BE19" s="4" t="s">
        <v>353</v>
      </c>
      <c r="BF19" s="2"/>
      <c r="BG19" s="2"/>
      <c r="BH19" s="2"/>
      <c r="BI19" s="2"/>
      <c r="BJ19" s="2"/>
      <c r="BK19" s="2"/>
      <c r="BL19" s="2"/>
      <c r="BM19" s="2"/>
      <c r="BN19" s="2"/>
      <c r="BO19" s="2"/>
      <c r="BP19" s="2"/>
      <c r="BQ19" s="2"/>
      <c r="BR19" s="2"/>
      <c r="BS19" s="2"/>
      <c r="BT19" s="2"/>
      <c r="BU19" s="2"/>
      <c r="BV19" s="2"/>
      <c r="BW19" s="2"/>
      <c r="BX19" s="2" t="s">
        <v>481</v>
      </c>
      <c r="BY19" s="2"/>
      <c r="BZ19" s="2"/>
      <c r="CA19" s="2"/>
      <c r="CB19" s="2"/>
      <c r="CC19" s="2"/>
      <c r="CD19" s="2"/>
      <c r="CE19" s="2"/>
      <c r="CF19" s="2"/>
      <c r="CG19" s="2"/>
      <c r="CH19" s="2"/>
      <c r="CI19" s="2"/>
      <c r="CJ19" s="2"/>
      <c r="CK19" s="2"/>
      <c r="CL19" s="2"/>
      <c r="CM19" s="2"/>
      <c r="CN19" s="2" t="s">
        <v>338</v>
      </c>
      <c r="CO19" s="2"/>
      <c r="CP19" s="2"/>
      <c r="CQ19" s="2" t="s">
        <v>482</v>
      </c>
      <c r="CR19" s="2" t="s">
        <v>357</v>
      </c>
      <c r="CS19" s="2"/>
      <c r="CT19" s="2" t="s">
        <v>336</v>
      </c>
      <c r="CU19" s="2" t="s">
        <v>338</v>
      </c>
      <c r="CV19" s="2" t="s">
        <v>338</v>
      </c>
      <c r="CW19" s="2" t="s">
        <v>385</v>
      </c>
      <c r="CX19" s="2" t="s">
        <v>359</v>
      </c>
      <c r="CY19" s="2"/>
      <c r="CZ19" s="2" t="s">
        <v>360</v>
      </c>
      <c r="DA19" s="2" t="s">
        <v>338</v>
      </c>
      <c r="DB19" s="2" t="s">
        <v>471</v>
      </c>
      <c r="DC19" s="2" t="s">
        <v>338</v>
      </c>
      <c r="DD19" s="2"/>
      <c r="DE19" s="2" t="s">
        <v>483</v>
      </c>
      <c r="DF19" s="2"/>
      <c r="DG19" s="2"/>
      <c r="DH19" s="2" t="s">
        <v>380</v>
      </c>
      <c r="DI19" s="2" t="s">
        <v>364</v>
      </c>
      <c r="DJ19" s="2" t="s">
        <v>365</v>
      </c>
      <c r="DK19" s="2" t="s">
        <v>366</v>
      </c>
      <c r="DL19" s="2" t="s">
        <v>367</v>
      </c>
      <c r="DM19" s="2" t="s">
        <v>368</v>
      </c>
      <c r="DN19" s="2" t="s">
        <v>369</v>
      </c>
      <c r="DO19" s="2" t="s">
        <v>370</v>
      </c>
      <c r="DP19" s="2" t="s">
        <v>435</v>
      </c>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t="s">
        <v>338</v>
      </c>
      <c r="FB19" s="2" t="s">
        <v>338</v>
      </c>
      <c r="FC19" s="2" t="s">
        <v>473</v>
      </c>
      <c r="FD19" s="2"/>
      <c r="FE19" s="2" t="s">
        <v>474</v>
      </c>
      <c r="FF19" s="2"/>
      <c r="FG19" s="2"/>
      <c r="FH19" s="2"/>
      <c r="FI19" s="2" t="s">
        <v>338</v>
      </c>
      <c r="FJ19" s="2" t="s">
        <v>338</v>
      </c>
      <c r="FK19" s="1" t="s">
        <v>338</v>
      </c>
    </row>
    <row r="20" customFormat="false" ht="15" hidden="false" customHeight="false" outlineLevel="0" collapsed="false">
      <c r="A20" s="2" t="s">
        <v>531</v>
      </c>
      <c r="B20" s="7" t="str">
        <f aca="false">VLOOKUP(A20,Sheet1!A:E,3,FALSE())</f>
        <v>533</v>
      </c>
      <c r="C20" s="2" t="s">
        <v>484</v>
      </c>
      <c r="D20" s="2" t="s">
        <v>465</v>
      </c>
      <c r="E20" s="2" t="s">
        <v>423</v>
      </c>
      <c r="F20" s="2" t="s">
        <v>424</v>
      </c>
      <c r="G20" s="2" t="s">
        <v>333</v>
      </c>
      <c r="H20" s="2" t="s">
        <v>334</v>
      </c>
      <c r="I20" s="2" t="s">
        <v>485</v>
      </c>
      <c r="J20" s="2" t="s">
        <v>485</v>
      </c>
      <c r="K20" s="2"/>
      <c r="L20" s="2"/>
      <c r="M20" s="2"/>
      <c r="N20" s="2"/>
      <c r="O20" s="2"/>
      <c r="P20" s="2"/>
      <c r="Q20" s="2"/>
      <c r="R20" s="2"/>
      <c r="S20" s="2"/>
      <c r="T20" s="2"/>
      <c r="U20" s="2"/>
      <c r="V20" s="2" t="s">
        <v>336</v>
      </c>
      <c r="W20" s="2" t="s">
        <v>337</v>
      </c>
      <c r="X20" s="3" t="n">
        <v>47.29</v>
      </c>
      <c r="Y20" s="3" t="n">
        <f aca="false">X20*1.2</f>
        <v>56.748</v>
      </c>
      <c r="Z20" s="2"/>
      <c r="AA20" s="2" t="s">
        <v>336</v>
      </c>
      <c r="AB20" s="2" t="s">
        <v>338</v>
      </c>
      <c r="AC20" s="2" t="s">
        <v>338</v>
      </c>
      <c r="AD20" s="2" t="s">
        <v>339</v>
      </c>
      <c r="AE20" s="2" t="s">
        <v>467</v>
      </c>
      <c r="AF20" s="2" t="s">
        <v>338</v>
      </c>
      <c r="AG20" s="2" t="s">
        <v>341</v>
      </c>
      <c r="AH20" s="2"/>
      <c r="AI20" s="2" t="s">
        <v>342</v>
      </c>
      <c r="AJ20" s="2" t="s">
        <v>449</v>
      </c>
      <c r="AK20" s="2"/>
      <c r="AL20" s="2" t="s">
        <v>344</v>
      </c>
      <c r="AM20" s="2" t="s">
        <v>468</v>
      </c>
      <c r="AN20" s="2" t="s">
        <v>440</v>
      </c>
      <c r="AO20" s="2" t="s">
        <v>338</v>
      </c>
      <c r="AP20" s="2" t="s">
        <v>338</v>
      </c>
      <c r="AQ20" s="2" t="s">
        <v>338</v>
      </c>
      <c r="AR20" s="2" t="s">
        <v>430</v>
      </c>
      <c r="AS20" s="2" t="s">
        <v>344</v>
      </c>
      <c r="AT20" s="2" t="s">
        <v>338</v>
      </c>
      <c r="AU20" s="2" t="s">
        <v>338</v>
      </c>
      <c r="AV20" s="2" t="s">
        <v>348</v>
      </c>
      <c r="AW20" s="2" t="s">
        <v>349</v>
      </c>
      <c r="AX20" s="2" t="s">
        <v>350</v>
      </c>
      <c r="AY20" s="2" t="s">
        <v>351</v>
      </c>
      <c r="AZ20" s="2"/>
      <c r="BA20" s="2" t="s">
        <v>349</v>
      </c>
      <c r="BB20" s="2"/>
      <c r="BC20" s="2" t="s">
        <v>351</v>
      </c>
      <c r="BD20" s="2" t="s">
        <v>352</v>
      </c>
      <c r="BE20" s="4" t="s">
        <v>353</v>
      </c>
      <c r="BF20" s="2"/>
      <c r="BG20" s="2"/>
      <c r="BH20" s="2"/>
      <c r="BI20" s="2"/>
      <c r="BJ20" s="2"/>
      <c r="BK20" s="2"/>
      <c r="BL20" s="2"/>
      <c r="BM20" s="2"/>
      <c r="BN20" s="2"/>
      <c r="BO20" s="2"/>
      <c r="BP20" s="2"/>
      <c r="BQ20" s="2"/>
      <c r="BR20" s="2"/>
      <c r="BS20" s="2"/>
      <c r="BT20" s="2"/>
      <c r="BU20" s="2"/>
      <c r="BV20" s="2"/>
      <c r="BW20" s="2"/>
      <c r="BX20" s="4" t="s">
        <v>486</v>
      </c>
      <c r="BY20" s="2"/>
      <c r="BZ20" s="2"/>
      <c r="CA20" s="2"/>
      <c r="CB20" s="2"/>
      <c r="CC20" s="2"/>
      <c r="CD20" s="2"/>
      <c r="CE20" s="2"/>
      <c r="CF20" s="2"/>
      <c r="CG20" s="2"/>
      <c r="CH20" s="2"/>
      <c r="CI20" s="2"/>
      <c r="CJ20" s="2"/>
      <c r="CK20" s="2"/>
      <c r="CL20" s="2"/>
      <c r="CM20" s="2"/>
      <c r="CN20" s="2" t="s">
        <v>338</v>
      </c>
      <c r="CO20" s="2"/>
      <c r="CP20" s="2"/>
      <c r="CQ20" s="2" t="s">
        <v>487</v>
      </c>
      <c r="CR20" s="2" t="s">
        <v>357</v>
      </c>
      <c r="CS20" s="2"/>
      <c r="CT20" s="2" t="s">
        <v>336</v>
      </c>
      <c r="CU20" s="2" t="s">
        <v>338</v>
      </c>
      <c r="CV20" s="2" t="s">
        <v>338</v>
      </c>
      <c r="CW20" s="2" t="s">
        <v>391</v>
      </c>
      <c r="CX20" s="2" t="s">
        <v>359</v>
      </c>
      <c r="CY20" s="2"/>
      <c r="CZ20" s="2" t="s">
        <v>360</v>
      </c>
      <c r="DA20" s="2" t="s">
        <v>338</v>
      </c>
      <c r="DB20" s="2" t="s">
        <v>471</v>
      </c>
      <c r="DC20" s="2" t="s">
        <v>338</v>
      </c>
      <c r="DD20" s="2"/>
      <c r="DE20" s="2" t="s">
        <v>488</v>
      </c>
      <c r="DF20" s="2"/>
      <c r="DG20" s="2"/>
      <c r="DH20" s="2" t="s">
        <v>380</v>
      </c>
      <c r="DI20" s="2" t="s">
        <v>364</v>
      </c>
      <c r="DJ20" s="2" t="s">
        <v>365</v>
      </c>
      <c r="DK20" s="2" t="s">
        <v>366</v>
      </c>
      <c r="DL20" s="2" t="s">
        <v>367</v>
      </c>
      <c r="DM20" s="2" t="s">
        <v>368</v>
      </c>
      <c r="DN20" s="2" t="s">
        <v>369</v>
      </c>
      <c r="DO20" s="2" t="s">
        <v>370</v>
      </c>
      <c r="DP20" s="2" t="s">
        <v>435</v>
      </c>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t="s">
        <v>338</v>
      </c>
      <c r="FB20" s="2" t="s">
        <v>338</v>
      </c>
      <c r="FC20" s="2" t="s">
        <v>473</v>
      </c>
      <c r="FD20" s="2"/>
      <c r="FE20" s="2" t="s">
        <v>474</v>
      </c>
      <c r="FF20" s="2"/>
      <c r="FG20" s="2"/>
      <c r="FH20" s="2"/>
      <c r="FI20" s="2" t="s">
        <v>338</v>
      </c>
      <c r="FJ20" s="2"/>
      <c r="FK20" s="1" t="s">
        <v>338</v>
      </c>
    </row>
    <row r="21" customFormat="false" ht="15" hidden="false" customHeight="false" outlineLevel="0" collapsed="false">
      <c r="A21" s="2" t="s">
        <v>533</v>
      </c>
      <c r="B21" s="7" t="str">
        <f aca="false">VLOOKUP(A21,Sheet1!A:E,3,FALSE())</f>
        <v>533</v>
      </c>
      <c r="C21" s="2" t="s">
        <v>489</v>
      </c>
      <c r="D21" s="2" t="s">
        <v>465</v>
      </c>
      <c r="E21" s="2" t="s">
        <v>423</v>
      </c>
      <c r="F21" s="2" t="s">
        <v>424</v>
      </c>
      <c r="G21" s="2" t="s">
        <v>333</v>
      </c>
      <c r="H21" s="2" t="s">
        <v>334</v>
      </c>
      <c r="I21" s="2" t="s">
        <v>490</v>
      </c>
      <c r="J21" s="2" t="s">
        <v>490</v>
      </c>
      <c r="K21" s="2"/>
      <c r="L21" s="2"/>
      <c r="M21" s="2"/>
      <c r="N21" s="2"/>
      <c r="O21" s="2"/>
      <c r="P21" s="2"/>
      <c r="Q21" s="2"/>
      <c r="R21" s="2"/>
      <c r="S21" s="2"/>
      <c r="T21" s="2"/>
      <c r="U21" s="2"/>
      <c r="V21" s="2" t="s">
        <v>336</v>
      </c>
      <c r="W21" s="2" t="s">
        <v>337</v>
      </c>
      <c r="X21" s="3" t="n">
        <v>52.99</v>
      </c>
      <c r="Y21" s="3" t="n">
        <f aca="false">X21*1.2</f>
        <v>63.588</v>
      </c>
      <c r="Z21" s="2"/>
      <c r="AA21" s="2" t="s">
        <v>336</v>
      </c>
      <c r="AB21" s="2" t="s">
        <v>338</v>
      </c>
      <c r="AC21" s="2" t="s">
        <v>338</v>
      </c>
      <c r="AD21" s="2" t="s">
        <v>339</v>
      </c>
      <c r="AE21" s="2" t="s">
        <v>467</v>
      </c>
      <c r="AF21" s="2" t="s">
        <v>338</v>
      </c>
      <c r="AG21" s="2" t="s">
        <v>341</v>
      </c>
      <c r="AH21" s="2"/>
      <c r="AI21" s="2" t="s">
        <v>342</v>
      </c>
      <c r="AJ21" s="2" t="s">
        <v>449</v>
      </c>
      <c r="AK21" s="2"/>
      <c r="AL21" s="2" t="s">
        <v>344</v>
      </c>
      <c r="AM21" s="2" t="s">
        <v>468</v>
      </c>
      <c r="AN21" s="2" t="s">
        <v>440</v>
      </c>
      <c r="AO21" s="2" t="s">
        <v>338</v>
      </c>
      <c r="AP21" s="2" t="s">
        <v>338</v>
      </c>
      <c r="AQ21" s="2" t="s">
        <v>338</v>
      </c>
      <c r="AR21" s="2" t="s">
        <v>430</v>
      </c>
      <c r="AS21" s="2" t="s">
        <v>344</v>
      </c>
      <c r="AT21" s="2" t="s">
        <v>338</v>
      </c>
      <c r="AU21" s="2" t="s">
        <v>338</v>
      </c>
      <c r="AV21" s="2" t="s">
        <v>348</v>
      </c>
      <c r="AW21" s="2" t="s">
        <v>349</v>
      </c>
      <c r="AX21" s="2" t="s">
        <v>350</v>
      </c>
      <c r="AY21" s="2" t="s">
        <v>351</v>
      </c>
      <c r="AZ21" s="2"/>
      <c r="BA21" s="2" t="s">
        <v>349</v>
      </c>
      <c r="BB21" s="2"/>
      <c r="BC21" s="2" t="s">
        <v>351</v>
      </c>
      <c r="BD21" s="2" t="s">
        <v>352</v>
      </c>
      <c r="BE21" s="4" t="s">
        <v>353</v>
      </c>
      <c r="BF21" s="2"/>
      <c r="BG21" s="2"/>
      <c r="BH21" s="2"/>
      <c r="BI21" s="2"/>
      <c r="BJ21" s="2"/>
      <c r="BK21" s="2"/>
      <c r="BL21" s="2"/>
      <c r="BM21" s="2"/>
      <c r="BN21" s="2"/>
      <c r="BO21" s="2"/>
      <c r="BP21" s="2"/>
      <c r="BQ21" s="2"/>
      <c r="BR21" s="2"/>
      <c r="BS21" s="2"/>
      <c r="BT21" s="2"/>
      <c r="BU21" s="2"/>
      <c r="BV21" s="2"/>
      <c r="BW21" s="2"/>
      <c r="BX21" s="4" t="s">
        <v>491</v>
      </c>
      <c r="BY21" s="2"/>
      <c r="BZ21" s="2"/>
      <c r="CA21" s="2"/>
      <c r="CB21" s="2"/>
      <c r="CC21" s="2"/>
      <c r="CD21" s="2"/>
      <c r="CE21" s="2"/>
      <c r="CF21" s="2"/>
      <c r="CG21" s="2"/>
      <c r="CH21" s="2"/>
      <c r="CI21" s="2"/>
      <c r="CJ21" s="2"/>
      <c r="CK21" s="2"/>
      <c r="CL21" s="2"/>
      <c r="CM21" s="2"/>
      <c r="CN21" s="2" t="s">
        <v>338</v>
      </c>
      <c r="CO21" s="2"/>
      <c r="CP21" s="2"/>
      <c r="CQ21" s="2" t="s">
        <v>492</v>
      </c>
      <c r="CR21" s="2" t="s">
        <v>357</v>
      </c>
      <c r="CS21" s="2"/>
      <c r="CT21" s="2" t="s">
        <v>336</v>
      </c>
      <c r="CU21" s="2" t="s">
        <v>338</v>
      </c>
      <c r="CV21" s="2" t="s">
        <v>338</v>
      </c>
      <c r="CW21" s="2" t="s">
        <v>397</v>
      </c>
      <c r="CX21" s="2" t="s">
        <v>359</v>
      </c>
      <c r="CY21" s="2"/>
      <c r="CZ21" s="2" t="s">
        <v>360</v>
      </c>
      <c r="DA21" s="2" t="s">
        <v>338</v>
      </c>
      <c r="DB21" s="2" t="s">
        <v>471</v>
      </c>
      <c r="DC21" s="2" t="s">
        <v>338</v>
      </c>
      <c r="DD21" s="2"/>
      <c r="DE21" s="2" t="s">
        <v>493</v>
      </c>
      <c r="DF21" s="2"/>
      <c r="DG21" s="2"/>
      <c r="DH21" s="2" t="s">
        <v>380</v>
      </c>
      <c r="DI21" s="2" t="s">
        <v>364</v>
      </c>
      <c r="DJ21" s="2" t="s">
        <v>365</v>
      </c>
      <c r="DK21" s="2" t="s">
        <v>366</v>
      </c>
      <c r="DL21" s="2" t="s">
        <v>367</v>
      </c>
      <c r="DM21" s="2" t="s">
        <v>368</v>
      </c>
      <c r="DN21" s="2" t="s">
        <v>369</v>
      </c>
      <c r="DO21" s="2" t="s">
        <v>370</v>
      </c>
      <c r="DP21" s="2" t="s">
        <v>435</v>
      </c>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t="s">
        <v>338</v>
      </c>
      <c r="FB21" s="2" t="s">
        <v>338</v>
      </c>
      <c r="FC21" s="2" t="s">
        <v>473</v>
      </c>
      <c r="FD21" s="2"/>
      <c r="FE21" s="2" t="s">
        <v>474</v>
      </c>
      <c r="FF21" s="2"/>
      <c r="FG21" s="2"/>
      <c r="FH21" s="2"/>
      <c r="FI21" s="2" t="s">
        <v>338</v>
      </c>
      <c r="FJ21" s="2" t="s">
        <v>338</v>
      </c>
      <c r="FK21" s="1" t="s">
        <v>338</v>
      </c>
    </row>
    <row r="22" customFormat="false" ht="15" hidden="false" customHeight="false" outlineLevel="0" collapsed="false">
      <c r="A22" s="2" t="s">
        <v>525</v>
      </c>
      <c r="B22" s="7" t="str">
        <f aca="false">VLOOKUP(A22,Sheet1!A:E,3,FALSE())</f>
        <v>548</v>
      </c>
      <c r="C22" s="2" t="s">
        <v>494</v>
      </c>
      <c r="D22" s="2" t="s">
        <v>495</v>
      </c>
      <c r="E22" s="2" t="s">
        <v>496</v>
      </c>
      <c r="F22" s="2" t="s">
        <v>497</v>
      </c>
      <c r="G22" s="2" t="s">
        <v>333</v>
      </c>
      <c r="H22" s="2" t="s">
        <v>334</v>
      </c>
      <c r="I22" s="2" t="s">
        <v>498</v>
      </c>
      <c r="J22" s="2" t="s">
        <v>498</v>
      </c>
      <c r="K22" s="2"/>
      <c r="L22" s="2"/>
      <c r="M22" s="2"/>
      <c r="N22" s="2"/>
      <c r="O22" s="2"/>
      <c r="P22" s="2"/>
      <c r="Q22" s="2"/>
      <c r="R22" s="2"/>
      <c r="S22" s="2"/>
      <c r="T22" s="2"/>
      <c r="U22" s="2"/>
      <c r="V22" s="2" t="s">
        <v>336</v>
      </c>
      <c r="W22" s="2" t="s">
        <v>337</v>
      </c>
      <c r="X22" s="3" t="n">
        <v>77.19</v>
      </c>
      <c r="Y22" s="3" t="n">
        <f aca="false">X22*1.2</f>
        <v>92.628</v>
      </c>
      <c r="Z22" s="2"/>
      <c r="AA22" s="2" t="s">
        <v>336</v>
      </c>
      <c r="AB22" s="2" t="s">
        <v>338</v>
      </c>
      <c r="AC22" s="2" t="s">
        <v>338</v>
      </c>
      <c r="AD22" s="2" t="s">
        <v>339</v>
      </c>
      <c r="AE22" s="2" t="s">
        <v>499</v>
      </c>
      <c r="AF22" s="2" t="s">
        <v>338</v>
      </c>
      <c r="AG22" s="2" t="s">
        <v>341</v>
      </c>
      <c r="AH22" s="2"/>
      <c r="AI22" s="2" t="s">
        <v>342</v>
      </c>
      <c r="AJ22" s="2" t="s">
        <v>500</v>
      </c>
      <c r="AK22" s="2"/>
      <c r="AL22" s="2" t="s">
        <v>344</v>
      </c>
      <c r="AM22" s="2" t="s">
        <v>501</v>
      </c>
      <c r="AN22" s="2" t="s">
        <v>502</v>
      </c>
      <c r="AO22" s="2" t="s">
        <v>338</v>
      </c>
      <c r="AP22" s="2" t="s">
        <v>338</v>
      </c>
      <c r="AQ22" s="2" t="s">
        <v>338</v>
      </c>
      <c r="AR22" s="2" t="s">
        <v>503</v>
      </c>
      <c r="AS22" s="2" t="s">
        <v>344</v>
      </c>
      <c r="AT22" s="2" t="s">
        <v>504</v>
      </c>
      <c r="AU22" s="2" t="s">
        <v>338</v>
      </c>
      <c r="AV22" s="2" t="s">
        <v>348</v>
      </c>
      <c r="AW22" s="2" t="s">
        <v>349</v>
      </c>
      <c r="AX22" s="2" t="s">
        <v>406</v>
      </c>
      <c r="AY22" s="2" t="s">
        <v>351</v>
      </c>
      <c r="AZ22" s="2" t="s">
        <v>352</v>
      </c>
      <c r="BA22" s="2"/>
      <c r="BB22" s="2"/>
      <c r="BC22" s="2"/>
      <c r="BD22" s="2"/>
      <c r="BE22" s="4" t="s">
        <v>353</v>
      </c>
      <c r="BF22" s="2"/>
      <c r="BG22" s="2"/>
      <c r="BH22" s="2" t="s">
        <v>354</v>
      </c>
      <c r="BI22" s="2"/>
      <c r="BJ22" s="2"/>
      <c r="BK22" s="2"/>
      <c r="BL22" s="2"/>
      <c r="BM22" s="2" t="s">
        <v>338</v>
      </c>
      <c r="BN22" s="2" t="s">
        <v>338</v>
      </c>
      <c r="BO22" s="2"/>
      <c r="BP22" s="2"/>
      <c r="BQ22" s="2"/>
      <c r="BR22" s="2"/>
      <c r="BS22" s="2"/>
      <c r="BT22" s="2"/>
      <c r="BU22" s="2"/>
      <c r="BV22" s="2"/>
      <c r="BW22" s="2"/>
      <c r="BX22" s="2" t="s">
        <v>505</v>
      </c>
      <c r="BY22" s="2"/>
      <c r="BZ22" s="2"/>
      <c r="CA22" s="2"/>
      <c r="CB22" s="2"/>
      <c r="CC22" s="2"/>
      <c r="CD22" s="2"/>
      <c r="CE22" s="2"/>
      <c r="CF22" s="2"/>
      <c r="CG22" s="2"/>
      <c r="CH22" s="2"/>
      <c r="CI22" s="2"/>
      <c r="CJ22" s="2"/>
      <c r="CK22" s="2"/>
      <c r="CL22" s="2"/>
      <c r="CM22" s="2"/>
      <c r="CN22" s="2" t="s">
        <v>338</v>
      </c>
      <c r="CO22" s="2"/>
      <c r="CP22" s="2"/>
      <c r="CQ22" s="2" t="s">
        <v>506</v>
      </c>
      <c r="CR22" s="2" t="s">
        <v>357</v>
      </c>
      <c r="CS22" s="2"/>
      <c r="CT22" s="2" t="s">
        <v>336</v>
      </c>
      <c r="CU22" s="2" t="s">
        <v>338</v>
      </c>
      <c r="CV22" s="2" t="s">
        <v>338</v>
      </c>
      <c r="CW22" s="2" t="s">
        <v>506</v>
      </c>
      <c r="CX22" s="2" t="s">
        <v>359</v>
      </c>
      <c r="CY22" s="2"/>
      <c r="CZ22" s="2" t="s">
        <v>507</v>
      </c>
      <c r="DA22" s="2" t="s">
        <v>338</v>
      </c>
      <c r="DB22" s="2" t="s">
        <v>508</v>
      </c>
      <c r="DC22" s="2" t="s">
        <v>338</v>
      </c>
      <c r="DD22" s="2"/>
      <c r="DE22" s="2" t="s">
        <v>509</v>
      </c>
      <c r="DF22" s="2"/>
      <c r="DG22" s="2" t="s">
        <v>510</v>
      </c>
      <c r="DH22" s="2" t="s">
        <v>363</v>
      </c>
      <c r="DI22" s="2" t="s">
        <v>412</v>
      </c>
      <c r="DJ22" s="2" t="s">
        <v>371</v>
      </c>
      <c r="DK22" s="2" t="s">
        <v>365</v>
      </c>
      <c r="DL22" s="2" t="s">
        <v>366</v>
      </c>
      <c r="DM22" s="2" t="s">
        <v>367</v>
      </c>
      <c r="DN22" s="2" t="s">
        <v>368</v>
      </c>
      <c r="DO22" s="2" t="s">
        <v>369</v>
      </c>
      <c r="DP22" s="2" t="s">
        <v>370</v>
      </c>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t="s">
        <v>338</v>
      </c>
      <c r="FB22" s="2" t="s">
        <v>338</v>
      </c>
      <c r="FC22" s="2" t="s">
        <v>511</v>
      </c>
      <c r="FD22" s="2"/>
      <c r="FE22" s="2" t="s">
        <v>512</v>
      </c>
      <c r="FF22" s="2"/>
      <c r="FG22" s="2"/>
      <c r="FH22" s="2"/>
      <c r="FI22" s="2" t="s">
        <v>338</v>
      </c>
      <c r="FJ22" s="2"/>
      <c r="FK22" s="1" t="s">
        <v>338</v>
      </c>
    </row>
    <row r="23" customFormat="false" ht="15" hidden="false" customHeight="false" outlineLevel="0" collapsed="false">
      <c r="A23" s="2" t="s">
        <v>528</v>
      </c>
      <c r="B23" s="7" t="str">
        <f aca="false">VLOOKUP(A23,Sheet1!A:E,3,FALSE())</f>
        <v>548</v>
      </c>
      <c r="C23" s="2" t="s">
        <v>513</v>
      </c>
      <c r="D23" s="2" t="s">
        <v>495</v>
      </c>
      <c r="E23" s="2" t="s">
        <v>496</v>
      </c>
      <c r="F23" s="2" t="s">
        <v>497</v>
      </c>
      <c r="G23" s="2" t="s">
        <v>333</v>
      </c>
      <c r="H23" s="2" t="s">
        <v>334</v>
      </c>
      <c r="I23" s="2" t="s">
        <v>514</v>
      </c>
      <c r="J23" s="2" t="s">
        <v>514</v>
      </c>
      <c r="K23" s="2"/>
      <c r="L23" s="2"/>
      <c r="M23" s="2"/>
      <c r="N23" s="2"/>
      <c r="O23" s="2"/>
      <c r="P23" s="2"/>
      <c r="Q23" s="2"/>
      <c r="R23" s="2"/>
      <c r="S23" s="2"/>
      <c r="T23" s="2"/>
      <c r="U23" s="2"/>
      <c r="V23" s="2" t="s">
        <v>336</v>
      </c>
      <c r="W23" s="2" t="s">
        <v>337</v>
      </c>
      <c r="X23" s="3" t="n">
        <v>77.19</v>
      </c>
      <c r="Y23" s="3" t="n">
        <f aca="false">X23*1.2</f>
        <v>92.628</v>
      </c>
      <c r="Z23" s="2"/>
      <c r="AA23" s="2" t="s">
        <v>336</v>
      </c>
      <c r="AB23" s="2" t="s">
        <v>338</v>
      </c>
      <c r="AC23" s="2" t="s">
        <v>338</v>
      </c>
      <c r="AD23" s="2" t="s">
        <v>339</v>
      </c>
      <c r="AE23" s="2" t="s">
        <v>499</v>
      </c>
      <c r="AF23" s="2" t="s">
        <v>338</v>
      </c>
      <c r="AG23" s="2" t="s">
        <v>341</v>
      </c>
      <c r="AH23" s="2"/>
      <c r="AI23" s="2" t="s">
        <v>342</v>
      </c>
      <c r="AJ23" s="2" t="s">
        <v>500</v>
      </c>
      <c r="AK23" s="2"/>
      <c r="AL23" s="2" t="s">
        <v>344</v>
      </c>
      <c r="AM23" s="2" t="s">
        <v>501</v>
      </c>
      <c r="AN23" s="2" t="s">
        <v>502</v>
      </c>
      <c r="AO23" s="2" t="s">
        <v>338</v>
      </c>
      <c r="AP23" s="2" t="s">
        <v>338</v>
      </c>
      <c r="AQ23" s="2" t="s">
        <v>338</v>
      </c>
      <c r="AR23" s="2" t="s">
        <v>503</v>
      </c>
      <c r="AS23" s="2" t="s">
        <v>344</v>
      </c>
      <c r="AT23" s="2" t="s">
        <v>504</v>
      </c>
      <c r="AU23" s="2" t="s">
        <v>338</v>
      </c>
      <c r="AV23" s="2" t="s">
        <v>348</v>
      </c>
      <c r="AW23" s="2" t="s">
        <v>349</v>
      </c>
      <c r="AX23" s="2" t="s">
        <v>406</v>
      </c>
      <c r="AY23" s="2" t="s">
        <v>351</v>
      </c>
      <c r="AZ23" s="2" t="s">
        <v>352</v>
      </c>
      <c r="BA23" s="2"/>
      <c r="BB23" s="2"/>
      <c r="BC23" s="2"/>
      <c r="BD23" s="2"/>
      <c r="BE23" s="4" t="s">
        <v>353</v>
      </c>
      <c r="BF23" s="2"/>
      <c r="BG23" s="2"/>
      <c r="BH23" s="2" t="s">
        <v>354</v>
      </c>
      <c r="BI23" s="2"/>
      <c r="BJ23" s="2"/>
      <c r="BK23" s="2"/>
      <c r="BL23" s="2"/>
      <c r="BM23" s="2" t="s">
        <v>338</v>
      </c>
      <c r="BN23" s="2" t="s">
        <v>338</v>
      </c>
      <c r="BO23" s="2"/>
      <c r="BP23" s="2"/>
      <c r="BQ23" s="2"/>
      <c r="BR23" s="2"/>
      <c r="BS23" s="2"/>
      <c r="BT23" s="2"/>
      <c r="BU23" s="2"/>
      <c r="BV23" s="2"/>
      <c r="BW23" s="2"/>
      <c r="BX23" s="2" t="s">
        <v>515</v>
      </c>
      <c r="BY23" s="2"/>
      <c r="BZ23" s="2"/>
      <c r="CA23" s="2"/>
      <c r="CB23" s="2"/>
      <c r="CC23" s="2"/>
      <c r="CD23" s="2"/>
      <c r="CE23" s="2"/>
      <c r="CF23" s="2"/>
      <c r="CG23" s="2"/>
      <c r="CH23" s="2"/>
      <c r="CI23" s="2"/>
      <c r="CJ23" s="2"/>
      <c r="CK23" s="2"/>
      <c r="CL23" s="2"/>
      <c r="CM23" s="2"/>
      <c r="CN23" s="2" t="s">
        <v>338</v>
      </c>
      <c r="CO23" s="2"/>
      <c r="CP23" s="2"/>
      <c r="CQ23" s="2" t="s">
        <v>516</v>
      </c>
      <c r="CR23" s="2" t="s">
        <v>357</v>
      </c>
      <c r="CS23" s="2"/>
      <c r="CT23" s="2" t="s">
        <v>336</v>
      </c>
      <c r="CU23" s="2" t="s">
        <v>338</v>
      </c>
      <c r="CV23" s="2" t="s">
        <v>338</v>
      </c>
      <c r="CW23" s="2" t="s">
        <v>517</v>
      </c>
      <c r="CX23" s="2" t="s">
        <v>359</v>
      </c>
      <c r="CY23" s="2"/>
      <c r="CZ23" s="2" t="s">
        <v>507</v>
      </c>
      <c r="DA23" s="2" t="s">
        <v>338</v>
      </c>
      <c r="DB23" s="2" t="s">
        <v>518</v>
      </c>
      <c r="DC23" s="2" t="s">
        <v>338</v>
      </c>
      <c r="DD23" s="2"/>
      <c r="DE23" s="2" t="s">
        <v>519</v>
      </c>
      <c r="DF23" s="2"/>
      <c r="DG23" s="2" t="s">
        <v>520</v>
      </c>
      <c r="DH23" s="2" t="s">
        <v>380</v>
      </c>
      <c r="DI23" s="2" t="s">
        <v>412</v>
      </c>
      <c r="DJ23" s="2" t="s">
        <v>371</v>
      </c>
      <c r="DK23" s="2" t="s">
        <v>365</v>
      </c>
      <c r="DL23" s="2" t="s">
        <v>366</v>
      </c>
      <c r="DM23" s="2" t="s">
        <v>367</v>
      </c>
      <c r="DN23" s="2" t="s">
        <v>368</v>
      </c>
      <c r="DO23" s="2" t="s">
        <v>369</v>
      </c>
      <c r="DP23" s="2" t="s">
        <v>370</v>
      </c>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t="s">
        <v>338</v>
      </c>
      <c r="FB23" s="2" t="s">
        <v>338</v>
      </c>
      <c r="FC23" s="2" t="s">
        <v>511</v>
      </c>
      <c r="FD23" s="2"/>
      <c r="FE23" s="2" t="s">
        <v>512</v>
      </c>
      <c r="FF23" s="2"/>
      <c r="FG23" s="2"/>
      <c r="FH23" s="2"/>
      <c r="FI23" s="2" t="s">
        <v>338</v>
      </c>
      <c r="FJ23" s="2"/>
      <c r="FK23" s="1" t="s">
        <v>3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05:11:54Z</dcterms:created>
  <dc:creator>Unknown Creator</dc:creator>
  <dc:description/>
  <dc:language>en-US</dc:language>
  <cp:lastModifiedBy>t520</cp:lastModifiedBy>
  <dcterms:modified xsi:type="dcterms:W3CDTF">2022-09-22T05:56:4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FA40B59557480584304FA4F970EB1B</vt:lpwstr>
  </property>
  <property fmtid="{D5CDD505-2E9C-101B-9397-08002B2CF9AE}" pid="3" name="KSOProductBuildVer">
    <vt:lpwstr>2052-11.1.0.12313</vt:lpwstr>
  </property>
</Properties>
</file>